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Összesíté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5">
  <si>
    <t xml:space="preserve">Kérelmező sportszervezet</t>
  </si>
  <si>
    <t xml:space="preserve">Bérlemény neve és címe</t>
  </si>
  <si>
    <t xml:space="preserve">Bérlet</t>
  </si>
  <si>
    <t xml:space="preserve">Piaci ár (alkalmazott bérleti díj) (Ft/óra)</t>
  </si>
  <si>
    <t xml:space="preserve">Összesen fizetendő kedvezményes bérleti díj</t>
  </si>
  <si>
    <t xml:space="preserve">Sportág</t>
  </si>
  <si>
    <t xml:space="preserve">Használók száma                         (fő)</t>
  </si>
  <si>
    <t xml:space="preserve">Összesen 
(összes óra x piaci ár)</t>
  </si>
  <si>
    <t xml:space="preserve">Kedvezményes bérleti díj (Ft/óra)</t>
  </si>
  <si>
    <t xml:space="preserve">Összesen 
(összes óra x kedvezményes bérleti díj)</t>
  </si>
  <si>
    <t xml:space="preserve">Piaci ár -kedvezményes bérleti díj 
(Ft)</t>
  </si>
  <si>
    <t xml:space="preserve">időtartama</t>
  </si>
  <si>
    <t xml:space="preserve">összes óraszáma (óra)</t>
  </si>
  <si>
    <t xml:space="preserve">mikortól</t>
  </si>
  <si>
    <t xml:space="preserve">meddig</t>
  </si>
  <si>
    <t xml:space="preserve">AST Szabadidő Sportegyesület 
(1157 Bp., Árendás köz 4-6.)</t>
  </si>
  <si>
    <t xml:space="preserve">Hartyán - Árendás Óvoda (Árendás tagóvoda) kondicionáló terem (épületrész)
(1157 Bp., Árendás köz 4-6.)</t>
  </si>
  <si>
    <t xml:space="preserve">BLF Kosárlabda Klub Sportegyesület 
(1154 Bp., Kis Rákos u. 48/b.)</t>
  </si>
  <si>
    <t xml:space="preserve">Budapest XV. Kerületi Károly R. Általános Iskola tornaterem 
(1151 Bp., Bogáncs u. 51-53.)</t>
  </si>
  <si>
    <t xml:space="preserve">Dalnoki J. Labdarúgó Akadémia 2006 Sportegyesület 
(1154 Bp., Nádastó u. 52.)</t>
  </si>
  <si>
    <t xml:space="preserve">Kontyfa Középiskola, Szakiskola és Általános Iskola tornaterem 
(1156 Bp., Kontyfa u. 5.)</t>
  </si>
  <si>
    <t xml:space="preserve">Budapest XV. Kerületi 
Kossuth L. Általános Iskola tornaterem
(1151 Bp., Kossuth u. 53.)</t>
  </si>
  <si>
    <t xml:space="preserve">Pestújhelyi Általános Iskola tornaterem
(1158 Bp., Pestújhelyi út 38.)</t>
  </si>
  <si>
    <t xml:space="preserve">Hercules Fiai Honvéd Sportegyesület 
(1087 Bp., Százados út 51-65. C ép. 1/6.)</t>
  </si>
  <si>
    <t xml:space="preserve">Kinizsi TTK 
(1151 Bp., Kert köz 2.)</t>
  </si>
  <si>
    <t xml:space="preserve">Hartyán Általános Iskola tornaterem
(1157 Bp., Hartyán köz 2-4.) </t>
  </si>
  <si>
    <t xml:space="preserve">Korona Diáksport Egyesület 
(1155 Bp., Szent Korona útja 5.)</t>
  </si>
  <si>
    <t xml:space="preserve">Szent Korona Általános Iskola kistornaterem (1155 Bp., Szent Korona útja 5.)</t>
  </si>
  <si>
    <t xml:space="preserve">Szent Korona Általános Iskola tornaterem (1155 Bp., Szent Korona útja 5.)</t>
  </si>
  <si>
    <t xml:space="preserve">Szent Korona Általános Iskola műfüves pálya (1155 Bp., Szent Korona útja 5.)</t>
  </si>
  <si>
    <t xml:space="preserve">Magyar Kushido Fortuna Karate Sportegyesület 
(1153 Bp., Pázmány P. u. 47.)</t>
  </si>
  <si>
    <t xml:space="preserve">Kolozsvár Utcai Általános Iskola tornaterem (1155 Bp., Kolozsvár u. 1.) </t>
  </si>
  <si>
    <t xml:space="preserve">Budapest XV. Kerületi Károly R. Általános Iskola tornaszoba 
(1151 Bp., Bogáncs u. 51-53.) 
</t>
  </si>
  <si>
    <t xml:space="preserve">Czabán Általános Iskola tornaterem
(1152 Bp., Széchenyi tér 13.) </t>
  </si>
  <si>
    <t xml:space="preserve">Kolozsvár Utcai Általános Iskola tornacsarnok (1155 Bp., Kolozsvár u. 1.) </t>
  </si>
  <si>
    <t xml:space="preserve">Nihon Újpalotai Sportegyesület 
(1157 Budapest, Nyírpalota út 97.)</t>
  </si>
  <si>
    <t xml:space="preserve">PalotaDance Sport Egyesület 
(1152 Bp., Mátyás u. 74.)</t>
  </si>
  <si>
    <t xml:space="preserve">Czabán Általános Iskola 7-es tanterem
(1152 Bp., Széchenyi tér 13.) </t>
  </si>
  <si>
    <t xml:space="preserve">Hartyán Általános Iskola 313-as tanterem
(1157 Bp., Hartyán köz 2-4.) </t>
  </si>
  <si>
    <t xml:space="preserve">Budapest XV. Kerületi Károly R. Általános Iskola 29-es tanterem 
(1151 Bp., Bogáncs u. 51-53.) 
</t>
  </si>
  <si>
    <t xml:space="preserve">Budapest XV. Kerületi Károly R. Általános Iskola ebédlő (1151 Bp., Bogáncs u. 51-53.) 
</t>
  </si>
  <si>
    <t xml:space="preserve">Kolozsvár Utcai Általános Iskola 205-ös tanterem (1155 Bp., Kolozsvár u. 1.) </t>
  </si>
  <si>
    <t xml:space="preserve">Kontyfa Középiskola, Szakiskola és Általános Iskola Faház - táncterem 
(1156 Bp., Kontyfa u. 5.)</t>
  </si>
  <si>
    <t xml:space="preserve">Budapest XV. Kerületi László Gy. Gimnázium és Általános Iskola konditerem
(1157 Bp., Kavicsos köz 4.) </t>
  </si>
  <si>
    <t xml:space="preserve">Budapest XV. Kerületi 
Kossuth L. Általános Iskola konditerem
(1151 Bp., Kossuth u. 53.)</t>
  </si>
  <si>
    <t xml:space="preserve">Palota Röplabda Sport Club 
(1151 Bp., Sződliget u. 24-30.)</t>
  </si>
  <si>
    <t xml:space="preserve">Budapest XV. Kerületi Dózsa Gy. Gimnázium és Táncművészeti Szakközépiskola tornacsarnok
(1151 Bp., Sződliget u. 24-30.) </t>
  </si>
  <si>
    <t xml:space="preserve">Pestújhelyi Sport Club 
(1158 Bp., Gergő u. 11.)</t>
  </si>
  <si>
    <t xml:space="preserve">Pestújhelyi Közösségi Ház műfüves pálya (1158 Bp., Szűcs I. u. 45.)</t>
  </si>
  <si>
    <t xml:space="preserve">Pestújhelyi Közösségi Ház színházterem
 (1158 Bp., Szűcs I. u. 45.)</t>
  </si>
  <si>
    <t xml:space="preserve">Budai II. L. Stadion műfüves pálya 
(1152 Bp., Széchenyi tér 8-10.)</t>
  </si>
  <si>
    <t xml:space="preserve">Szántóföld Napközis tábor és Sporttelep műfüves pálya
(1151 Bp., Szántóföld u. 3.)</t>
  </si>
  <si>
    <t xml:space="preserve">Vasgolyó utcai Sporttelep füves pálya
(1158 Bp., Vasgolyó u. 51.)</t>
  </si>
  <si>
    <t xml:space="preserve">REAC Sportiskola Sportegyesület (1152 Bp., Széchenyi tér 8-10.)</t>
  </si>
  <si>
    <t xml:space="preserve">Budai II. L. Stadion füves pálya világítással és a kapu mögötti terület 
(1152 Bp., Széchenyi tér 8-10.)</t>
  </si>
  <si>
    <t xml:space="preserve">XV. kerületi Tanuszoda 
(1155 Bp., Széchenyi út 89.)</t>
  </si>
  <si>
    <t xml:space="preserve">Budapest XV. Kerületi László Gy. Gimnázium és Általános Iskola tornaterem
(1157 Bp., Kavicsos köz 4.) </t>
  </si>
  <si>
    <t xml:space="preserve">Budai II. L. Stadion díszterem (ebédlő) 
(1152 Bp., Széchenyi tér 8-10.)</t>
  </si>
  <si>
    <t xml:space="preserve">Budapest XV. Kerületi 
Kossuth L. Általános Iskola tornaterem 
(1151 Bp., Kossuth u. 53.)</t>
  </si>
  <si>
    <t xml:space="preserve">Testvériség Sport Egyesület 
(1045 Bp., Elem u. 5-7.)</t>
  </si>
  <si>
    <t xml:space="preserve">Kontyfa Középiskola, Szakiskola és Általános Iskola műfüves pálya 
(1156 Bp., Kontyfa u. 5.)</t>
  </si>
  <si>
    <t xml:space="preserve">Budapest XV. Kerületi 
Kossuth L. Általános Iskola műfüves pálya 
(1151 Bp., Kossuth u. 53.)</t>
  </si>
  <si>
    <t xml:space="preserve">Unilever Tömegsport Egyesület (1151 Bp., Horváth M. u. 2.)</t>
  </si>
  <si>
    <t xml:space="preserve">2016.06.31.</t>
  </si>
  <si>
    <t xml:space="preserve">ÖSSZESEN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&quot; Ft&quot;"/>
    <numFmt numFmtId="168" formatCode="0.0"/>
    <numFmt numFmtId="169" formatCode="#,##0\ _F_t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0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K61" activeCellId="0" sqref="K61:K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2" width="35.56"/>
    <col collapsed="false" customWidth="true" hidden="false" outlineLevel="0" max="3" min="3" style="3" width="10.28"/>
    <col collapsed="false" customWidth="true" hidden="false" outlineLevel="0" max="4" min="4" style="2" width="9.56"/>
    <col collapsed="false" customWidth="true" hidden="false" outlineLevel="0" max="5" min="5" style="4" width="8.7"/>
    <col collapsed="false" customWidth="true" hidden="false" outlineLevel="0" max="6" min="6" style="5" width="12.7"/>
    <col collapsed="false" customWidth="true" hidden="true" outlineLevel="0" max="7" min="7" style="6" width="12.7"/>
    <col collapsed="false" customWidth="true" hidden="true" outlineLevel="0" max="8" min="8" style="0" width="20.7"/>
    <col collapsed="false" customWidth="true" hidden="true" outlineLevel="0" max="9" min="9" style="7" width="12.7"/>
    <col collapsed="false" customWidth="true" hidden="false" outlineLevel="0" max="10" min="10" style="8" width="14.41"/>
    <col collapsed="false" customWidth="true" hidden="false" outlineLevel="0" max="11" min="11" style="9" width="12.42"/>
    <col collapsed="false" customWidth="true" hidden="false" outlineLevel="0" max="13" min="12" style="8" width="14.41"/>
  </cols>
  <sheetData>
    <row r="1" customFormat="false" ht="12.75" hidden="false" customHeight="true" outlineLevel="0" collapsed="false">
      <c r="A1" s="10" t="s">
        <v>0</v>
      </c>
      <c r="B1" s="10" t="s">
        <v>1</v>
      </c>
      <c r="C1" s="11" t="s">
        <v>2</v>
      </c>
      <c r="D1" s="11"/>
      <c r="E1" s="11"/>
      <c r="F1" s="12" t="s">
        <v>3</v>
      </c>
      <c r="G1" s="13" t="s">
        <v>4</v>
      </c>
      <c r="H1" s="10" t="s">
        <v>5</v>
      </c>
      <c r="I1" s="10" t="s">
        <v>6</v>
      </c>
      <c r="J1" s="14" t="s">
        <v>7</v>
      </c>
      <c r="K1" s="15" t="s">
        <v>8</v>
      </c>
      <c r="L1" s="14" t="s">
        <v>9</v>
      </c>
      <c r="M1" s="14" t="s">
        <v>10</v>
      </c>
    </row>
    <row r="2" s="2" customFormat="true" ht="12.75" hidden="false" customHeight="true" outlineLevel="0" collapsed="false">
      <c r="A2" s="10"/>
      <c r="B2" s="10"/>
      <c r="C2" s="16" t="s">
        <v>11</v>
      </c>
      <c r="D2" s="16"/>
      <c r="E2" s="17" t="s">
        <v>12</v>
      </c>
      <c r="F2" s="12"/>
      <c r="G2" s="13"/>
      <c r="H2" s="10"/>
      <c r="I2" s="10"/>
      <c r="J2" s="14"/>
      <c r="K2" s="15"/>
      <c r="L2" s="14"/>
      <c r="M2" s="14"/>
    </row>
    <row r="3" s="2" customFormat="true" ht="38.25" hidden="false" customHeight="true" outlineLevel="0" collapsed="false">
      <c r="A3" s="10"/>
      <c r="B3" s="10"/>
      <c r="C3" s="18" t="s">
        <v>13</v>
      </c>
      <c r="D3" s="18" t="s">
        <v>14</v>
      </c>
      <c r="E3" s="17"/>
      <c r="F3" s="12"/>
      <c r="G3" s="13"/>
      <c r="H3" s="10"/>
      <c r="I3" s="10"/>
      <c r="J3" s="14"/>
      <c r="K3" s="15"/>
      <c r="L3" s="14"/>
      <c r="M3" s="14"/>
    </row>
    <row r="4" s="9" customFormat="true" ht="21" hidden="false" customHeight="true" outlineLevel="0" collapsed="false">
      <c r="A4" s="19" t="s">
        <v>15</v>
      </c>
      <c r="B4" s="20" t="s">
        <v>16</v>
      </c>
      <c r="C4" s="21" t="n">
        <v>42370</v>
      </c>
      <c r="D4" s="21" t="n">
        <v>42735</v>
      </c>
      <c r="E4" s="22" t="n">
        <v>4644</v>
      </c>
      <c r="F4" s="23" t="n">
        <v>515</v>
      </c>
      <c r="G4" s="24"/>
      <c r="H4" s="23"/>
      <c r="I4" s="23"/>
      <c r="J4" s="25" t="n">
        <f aca="false">E4*F4</f>
        <v>2391660</v>
      </c>
      <c r="K4" s="25" t="n">
        <v>201</v>
      </c>
      <c r="L4" s="25" t="n">
        <f aca="false">E4*K4</f>
        <v>933444</v>
      </c>
      <c r="M4" s="25" t="n">
        <f aca="false">J4-L4</f>
        <v>1458216</v>
      </c>
    </row>
    <row r="5" s="9" customFormat="true" ht="18.75" hidden="false" customHeight="true" outlineLevel="0" collapsed="false">
      <c r="A5" s="19"/>
      <c r="B5" s="20"/>
      <c r="C5" s="21"/>
      <c r="D5" s="21"/>
      <c r="E5" s="22"/>
      <c r="F5" s="23"/>
      <c r="G5" s="24"/>
      <c r="H5" s="23"/>
      <c r="I5" s="23"/>
      <c r="J5" s="25"/>
      <c r="K5" s="25"/>
      <c r="L5" s="25"/>
      <c r="M5" s="25"/>
    </row>
    <row r="6" s="9" customFormat="true" ht="24" hidden="false" customHeight="true" outlineLevel="0" collapsed="false">
      <c r="A6" s="19" t="s">
        <v>17</v>
      </c>
      <c r="B6" s="20" t="s">
        <v>18</v>
      </c>
      <c r="C6" s="21" t="n">
        <v>42675</v>
      </c>
      <c r="D6" s="21" t="n">
        <v>42735</v>
      </c>
      <c r="E6" s="22" t="n">
        <v>200</v>
      </c>
      <c r="F6" s="23" t="n">
        <v>3690</v>
      </c>
      <c r="G6" s="24"/>
      <c r="H6" s="23"/>
      <c r="I6" s="23"/>
      <c r="J6" s="25" t="n">
        <f aca="false">E6*F6</f>
        <v>738000</v>
      </c>
      <c r="K6" s="25" t="n">
        <v>1214</v>
      </c>
      <c r="L6" s="25" t="n">
        <f aca="false">E6*K6</f>
        <v>242800</v>
      </c>
      <c r="M6" s="25" t="n">
        <f aca="false">J6-L6</f>
        <v>495200</v>
      </c>
    </row>
    <row r="7" s="9" customFormat="true" ht="27.75" hidden="false" customHeight="true" outlineLevel="0" collapsed="false">
      <c r="A7" s="19"/>
      <c r="B7" s="20"/>
      <c r="C7" s="21"/>
      <c r="D7" s="21"/>
      <c r="E7" s="22"/>
      <c r="F7" s="23"/>
      <c r="G7" s="24"/>
      <c r="H7" s="23"/>
      <c r="I7" s="23"/>
      <c r="J7" s="25"/>
      <c r="K7" s="25"/>
      <c r="L7" s="25"/>
      <c r="M7" s="25"/>
    </row>
    <row r="8" s="9" customFormat="true" ht="18.75" hidden="false" customHeight="true" outlineLevel="0" collapsed="false">
      <c r="A8" s="19" t="s">
        <v>19</v>
      </c>
      <c r="B8" s="20" t="s">
        <v>20</v>
      </c>
      <c r="C8" s="21" t="n">
        <v>42380</v>
      </c>
      <c r="D8" s="21" t="n">
        <v>42447</v>
      </c>
      <c r="E8" s="22" t="n">
        <v>135</v>
      </c>
      <c r="F8" s="23" t="n">
        <v>5300</v>
      </c>
      <c r="G8" s="24"/>
      <c r="H8" s="23"/>
      <c r="I8" s="23"/>
      <c r="J8" s="25" t="n">
        <f aca="false">E8*F8</f>
        <v>715500</v>
      </c>
      <c r="K8" s="25" t="n">
        <v>1011</v>
      </c>
      <c r="L8" s="25" t="n">
        <f aca="false">E8*K8</f>
        <v>136485</v>
      </c>
      <c r="M8" s="25" t="n">
        <f aca="false">J8-L8</f>
        <v>579015</v>
      </c>
    </row>
    <row r="9" s="9" customFormat="true" ht="23.25" hidden="false" customHeight="true" outlineLevel="0" collapsed="false">
      <c r="A9" s="19"/>
      <c r="B9" s="20"/>
      <c r="C9" s="26" t="n">
        <v>42677</v>
      </c>
      <c r="D9" s="21" t="n">
        <v>42723</v>
      </c>
      <c r="E9" s="22"/>
      <c r="F9" s="23"/>
      <c r="G9" s="24"/>
      <c r="H9" s="23"/>
      <c r="I9" s="23"/>
      <c r="J9" s="25"/>
      <c r="K9" s="25"/>
      <c r="L9" s="25"/>
      <c r="M9" s="25"/>
    </row>
    <row r="10" s="9" customFormat="true" ht="18" hidden="false" customHeight="true" outlineLevel="0" collapsed="false">
      <c r="A10" s="19"/>
      <c r="B10" s="20" t="s">
        <v>21</v>
      </c>
      <c r="C10" s="21" t="n">
        <v>42381</v>
      </c>
      <c r="D10" s="21" t="n">
        <v>42437</v>
      </c>
      <c r="E10" s="22" t="n">
        <v>16</v>
      </c>
      <c r="F10" s="23" t="n">
        <v>6350</v>
      </c>
      <c r="G10" s="24"/>
      <c r="H10" s="23"/>
      <c r="I10" s="23"/>
      <c r="J10" s="25" t="n">
        <f aca="false">E10*F10</f>
        <v>101600</v>
      </c>
      <c r="K10" s="25" t="n">
        <v>1028</v>
      </c>
      <c r="L10" s="25" t="n">
        <f aca="false">E10*K10</f>
        <v>16448</v>
      </c>
      <c r="M10" s="25" t="n">
        <f aca="false">J10-L10</f>
        <v>85152</v>
      </c>
    </row>
    <row r="11" s="9" customFormat="true" ht="24.75" hidden="false" customHeight="true" outlineLevel="0" collapsed="false">
      <c r="A11" s="19"/>
      <c r="B11" s="20"/>
      <c r="C11" s="21" t="n">
        <v>42682</v>
      </c>
      <c r="D11" s="21" t="n">
        <v>42724</v>
      </c>
      <c r="E11" s="22"/>
      <c r="F11" s="23"/>
      <c r="G11" s="24"/>
      <c r="H11" s="23"/>
      <c r="I11" s="23"/>
      <c r="J11" s="25"/>
      <c r="K11" s="25"/>
      <c r="L11" s="25"/>
      <c r="M11" s="25"/>
    </row>
    <row r="12" s="9" customFormat="true" ht="18" hidden="false" customHeight="true" outlineLevel="0" collapsed="false">
      <c r="A12" s="19"/>
      <c r="B12" s="20" t="s">
        <v>22</v>
      </c>
      <c r="C12" s="21" t="n">
        <v>42380</v>
      </c>
      <c r="D12" s="21" t="n">
        <v>42447</v>
      </c>
      <c r="E12" s="22" t="n">
        <v>32</v>
      </c>
      <c r="F12" s="23" t="n">
        <v>6350</v>
      </c>
      <c r="G12" s="24"/>
      <c r="H12" s="23"/>
      <c r="I12" s="23"/>
      <c r="J12" s="25" t="n">
        <f aca="false">E12*F12</f>
        <v>203200</v>
      </c>
      <c r="K12" s="25" t="n">
        <v>870</v>
      </c>
      <c r="L12" s="25" t="n">
        <f aca="false">E12*K12</f>
        <v>27840</v>
      </c>
      <c r="M12" s="25" t="n">
        <f aca="false">J12-L12</f>
        <v>175360</v>
      </c>
    </row>
    <row r="13" s="9" customFormat="true" ht="17.25" hidden="false" customHeight="true" outlineLevel="0" collapsed="false">
      <c r="A13" s="19"/>
      <c r="B13" s="20"/>
      <c r="C13" s="21" t="n">
        <v>42685</v>
      </c>
      <c r="D13" s="21" t="n">
        <v>42720</v>
      </c>
      <c r="E13" s="22"/>
      <c r="F13" s="23"/>
      <c r="G13" s="24"/>
      <c r="H13" s="23"/>
      <c r="I13" s="23"/>
      <c r="J13" s="25"/>
      <c r="K13" s="25"/>
      <c r="L13" s="25"/>
      <c r="M13" s="25"/>
    </row>
    <row r="14" s="9" customFormat="true" ht="32.25" hidden="false" customHeight="true" outlineLevel="0" collapsed="false">
      <c r="A14" s="19" t="s">
        <v>23</v>
      </c>
      <c r="B14" s="20" t="s">
        <v>22</v>
      </c>
      <c r="C14" s="21" t="n">
        <v>42373</v>
      </c>
      <c r="D14" s="21" t="n">
        <v>42551</v>
      </c>
      <c r="E14" s="22" t="n">
        <v>168</v>
      </c>
      <c r="F14" s="23" t="n">
        <v>6350</v>
      </c>
      <c r="G14" s="27"/>
      <c r="H14" s="28"/>
      <c r="I14" s="28"/>
      <c r="J14" s="25" t="n">
        <f aca="false">E14*F14</f>
        <v>1066800</v>
      </c>
      <c r="K14" s="25" t="n">
        <v>870</v>
      </c>
      <c r="L14" s="25" t="n">
        <f aca="false">E14*K14</f>
        <v>146160</v>
      </c>
      <c r="M14" s="25" t="n">
        <f aca="false">J14-L14</f>
        <v>920640</v>
      </c>
    </row>
    <row r="15" s="9" customFormat="true" ht="23.25" hidden="false" customHeight="true" outlineLevel="0" collapsed="false">
      <c r="A15" s="19"/>
      <c r="B15" s="20"/>
      <c r="C15" s="21" t="n">
        <v>42618</v>
      </c>
      <c r="D15" s="21" t="n">
        <v>42725</v>
      </c>
      <c r="E15" s="22"/>
      <c r="F15" s="23"/>
      <c r="G15" s="27"/>
      <c r="H15" s="28"/>
      <c r="I15" s="28"/>
      <c r="J15" s="25"/>
      <c r="K15" s="25"/>
      <c r="L15" s="25"/>
      <c r="M15" s="25"/>
    </row>
    <row r="16" s="9" customFormat="true" ht="17.25" hidden="false" customHeight="true" outlineLevel="0" collapsed="false">
      <c r="A16" s="19" t="s">
        <v>24</v>
      </c>
      <c r="B16" s="20" t="s">
        <v>25</v>
      </c>
      <c r="C16" s="29" t="n">
        <v>42373</v>
      </c>
      <c r="D16" s="29" t="n">
        <v>42537</v>
      </c>
      <c r="E16" s="22" t="n">
        <v>407</v>
      </c>
      <c r="F16" s="23" t="n">
        <v>9300</v>
      </c>
      <c r="G16" s="27"/>
      <c r="H16" s="28"/>
      <c r="I16" s="28"/>
      <c r="J16" s="25" t="n">
        <f aca="false">E16*F16</f>
        <v>3785100</v>
      </c>
      <c r="K16" s="25" t="n">
        <v>1419</v>
      </c>
      <c r="L16" s="25" t="n">
        <f aca="false">E16*K16</f>
        <v>577533</v>
      </c>
      <c r="M16" s="25" t="n">
        <f aca="false">J16-L16</f>
        <v>3207567</v>
      </c>
    </row>
    <row r="17" s="9" customFormat="true" ht="17.25" hidden="false" customHeight="true" outlineLevel="0" collapsed="false">
      <c r="A17" s="19"/>
      <c r="B17" s="20"/>
      <c r="C17" s="21" t="n">
        <v>42604</v>
      </c>
      <c r="D17" s="21" t="n">
        <v>42720</v>
      </c>
      <c r="E17" s="22"/>
      <c r="F17" s="23"/>
      <c r="G17" s="27"/>
      <c r="H17" s="28"/>
      <c r="I17" s="28"/>
      <c r="J17" s="25"/>
      <c r="K17" s="25"/>
      <c r="L17" s="25"/>
      <c r="M17" s="25"/>
    </row>
    <row r="18" s="9" customFormat="true" ht="21.75" hidden="false" customHeight="true" outlineLevel="0" collapsed="false">
      <c r="A18" s="19"/>
      <c r="B18" s="20" t="s">
        <v>20</v>
      </c>
      <c r="C18" s="21" t="n">
        <v>42012</v>
      </c>
      <c r="D18" s="21" t="n">
        <v>42537</v>
      </c>
      <c r="E18" s="22" t="n">
        <v>39</v>
      </c>
      <c r="F18" s="23" t="n">
        <v>5300</v>
      </c>
      <c r="G18" s="27"/>
      <c r="H18" s="28"/>
      <c r="I18" s="28"/>
      <c r="J18" s="25" t="n">
        <f aca="false">E18*F18</f>
        <v>206700</v>
      </c>
      <c r="K18" s="25" t="n">
        <v>1011</v>
      </c>
      <c r="L18" s="25" t="n">
        <f aca="false">E18*K18</f>
        <v>39429</v>
      </c>
      <c r="M18" s="25" t="n">
        <f aca="false">J18-L18</f>
        <v>167271</v>
      </c>
    </row>
    <row r="19" s="9" customFormat="true" ht="18.75" hidden="false" customHeight="true" outlineLevel="0" collapsed="false">
      <c r="A19" s="19"/>
      <c r="B19" s="20"/>
      <c r="C19" s="21" t="n">
        <v>42615</v>
      </c>
      <c r="D19" s="21" t="n">
        <v>42720</v>
      </c>
      <c r="E19" s="22"/>
      <c r="F19" s="23"/>
      <c r="G19" s="27"/>
      <c r="H19" s="28"/>
      <c r="I19" s="28"/>
      <c r="J19" s="25"/>
      <c r="K19" s="25"/>
      <c r="L19" s="25"/>
      <c r="M19" s="25"/>
    </row>
    <row r="20" s="9" customFormat="true" ht="18.75" hidden="false" customHeight="true" outlineLevel="0" collapsed="false">
      <c r="A20" s="19" t="s">
        <v>26</v>
      </c>
      <c r="B20" s="30" t="s">
        <v>27</v>
      </c>
      <c r="C20" s="21" t="n">
        <v>42375</v>
      </c>
      <c r="D20" s="21" t="n">
        <v>42718</v>
      </c>
      <c r="E20" s="31" t="n">
        <v>36</v>
      </c>
      <c r="F20" s="28" t="n">
        <v>3000</v>
      </c>
      <c r="G20" s="27"/>
      <c r="H20" s="28"/>
      <c r="I20" s="28"/>
      <c r="J20" s="25" t="n">
        <f aca="false">E20*F20</f>
        <v>108000</v>
      </c>
      <c r="K20" s="25" t="n">
        <v>113</v>
      </c>
      <c r="L20" s="25" t="n">
        <f aca="false">E20*K20</f>
        <v>4068</v>
      </c>
      <c r="M20" s="25" t="n">
        <f aca="false">J20-L20</f>
        <v>103932</v>
      </c>
    </row>
    <row r="21" s="9" customFormat="true" ht="18.75" hidden="false" customHeight="true" outlineLevel="0" collapsed="false">
      <c r="A21" s="19"/>
      <c r="B21" s="30"/>
      <c r="C21" s="21" t="n">
        <v>42374</v>
      </c>
      <c r="D21" s="21" t="n">
        <v>42719</v>
      </c>
      <c r="E21" s="31" t="n">
        <v>114</v>
      </c>
      <c r="F21" s="28" t="n">
        <v>3000</v>
      </c>
      <c r="G21" s="27"/>
      <c r="H21" s="28"/>
      <c r="I21" s="28"/>
      <c r="J21" s="25" t="n">
        <f aca="false">E21*F21</f>
        <v>342000</v>
      </c>
      <c r="K21" s="25" t="n">
        <v>113</v>
      </c>
      <c r="L21" s="25" t="n">
        <f aca="false">E21*K21</f>
        <v>12882</v>
      </c>
      <c r="M21" s="25" t="n">
        <f aca="false">J21-L21</f>
        <v>329118</v>
      </c>
    </row>
    <row r="22" s="9" customFormat="true" ht="18.75" hidden="false" customHeight="true" outlineLevel="0" collapsed="false">
      <c r="A22" s="19"/>
      <c r="B22" s="30"/>
      <c r="C22" s="21" t="n">
        <v>42483</v>
      </c>
      <c r="D22" s="21"/>
      <c r="E22" s="31" t="n">
        <v>5.5</v>
      </c>
      <c r="F22" s="28" t="n">
        <v>3000</v>
      </c>
      <c r="G22" s="27"/>
      <c r="H22" s="28"/>
      <c r="I22" s="28"/>
      <c r="J22" s="25" t="n">
        <f aca="false">E22*F22</f>
        <v>16500</v>
      </c>
      <c r="K22" s="25" t="n">
        <v>113</v>
      </c>
      <c r="L22" s="25" t="n">
        <f aca="false">E22*K22</f>
        <v>621.5</v>
      </c>
      <c r="M22" s="25" t="n">
        <f aca="false">J22-L22</f>
        <v>15878.5</v>
      </c>
    </row>
    <row r="23" s="9" customFormat="true" ht="18.75" hidden="false" customHeight="true" outlineLevel="0" collapsed="false">
      <c r="A23" s="19"/>
      <c r="B23" s="30"/>
      <c r="C23" s="21" t="n">
        <v>42511</v>
      </c>
      <c r="D23" s="21"/>
      <c r="E23" s="31" t="n">
        <v>7.5</v>
      </c>
      <c r="F23" s="28" t="n">
        <v>3000</v>
      </c>
      <c r="G23" s="27"/>
      <c r="H23" s="28"/>
      <c r="I23" s="28"/>
      <c r="J23" s="25" t="n">
        <f aca="false">E23*F23</f>
        <v>22500</v>
      </c>
      <c r="K23" s="25" t="n">
        <v>113</v>
      </c>
      <c r="L23" s="25" t="n">
        <f aca="false">E23*K23</f>
        <v>847.5</v>
      </c>
      <c r="M23" s="25" t="n">
        <f aca="false">J23-L23</f>
        <v>21652.5</v>
      </c>
    </row>
    <row r="24" s="9" customFormat="true" ht="18.75" hidden="false" customHeight="true" outlineLevel="0" collapsed="false">
      <c r="A24" s="19"/>
      <c r="B24" s="30" t="s">
        <v>28</v>
      </c>
      <c r="C24" s="21" t="n">
        <v>42373</v>
      </c>
      <c r="D24" s="21" t="n">
        <v>42724</v>
      </c>
      <c r="E24" s="31" t="n">
        <v>76</v>
      </c>
      <c r="F24" s="28" t="n">
        <v>6350</v>
      </c>
      <c r="G24" s="27"/>
      <c r="H24" s="28"/>
      <c r="I24" s="28"/>
      <c r="J24" s="25" t="n">
        <f aca="false">E24*F24</f>
        <v>482600</v>
      </c>
      <c r="K24" s="25" t="n">
        <v>775</v>
      </c>
      <c r="L24" s="25" t="n">
        <f aca="false">E24*K24</f>
        <v>58900</v>
      </c>
      <c r="M24" s="25" t="n">
        <f aca="false">J24-L24</f>
        <v>423700</v>
      </c>
    </row>
    <row r="25" s="9" customFormat="true" ht="18.75" hidden="false" customHeight="true" outlineLevel="0" collapsed="false">
      <c r="A25" s="19"/>
      <c r="B25" s="30"/>
      <c r="C25" s="21" t="n">
        <v>42548</v>
      </c>
      <c r="D25" s="21" t="n">
        <v>42566</v>
      </c>
      <c r="E25" s="31" t="n">
        <v>75</v>
      </c>
      <c r="F25" s="28" t="n">
        <v>6350</v>
      </c>
      <c r="G25" s="27"/>
      <c r="H25" s="28"/>
      <c r="I25" s="28"/>
      <c r="J25" s="25" t="n">
        <f aca="false">E25*F25</f>
        <v>476250</v>
      </c>
      <c r="K25" s="25" t="n">
        <v>775</v>
      </c>
      <c r="L25" s="25" t="n">
        <f aca="false">E25*K25</f>
        <v>58125</v>
      </c>
      <c r="M25" s="25" t="n">
        <f aca="false">J25-L25</f>
        <v>418125</v>
      </c>
    </row>
    <row r="26" s="9" customFormat="true" ht="18.75" hidden="false" customHeight="true" outlineLevel="0" collapsed="false">
      <c r="A26" s="19"/>
      <c r="B26" s="30"/>
      <c r="C26" s="21" t="n">
        <v>42483</v>
      </c>
      <c r="D26" s="21"/>
      <c r="E26" s="31" t="n">
        <v>5.5</v>
      </c>
      <c r="F26" s="28" t="n">
        <v>6350</v>
      </c>
      <c r="G26" s="27"/>
      <c r="H26" s="28"/>
      <c r="I26" s="28"/>
      <c r="J26" s="25" t="n">
        <f aca="false">E26*F26</f>
        <v>34925</v>
      </c>
      <c r="K26" s="25" t="n">
        <v>775</v>
      </c>
      <c r="L26" s="25" t="n">
        <f aca="false">E26*K26</f>
        <v>4262.5</v>
      </c>
      <c r="M26" s="25" t="n">
        <f aca="false">J26-L26</f>
        <v>30662.5</v>
      </c>
    </row>
    <row r="27" s="9" customFormat="true" ht="18.75" hidden="false" customHeight="true" outlineLevel="0" collapsed="false">
      <c r="A27" s="19"/>
      <c r="B27" s="30"/>
      <c r="C27" s="21" t="n">
        <v>42511</v>
      </c>
      <c r="D27" s="21"/>
      <c r="E27" s="31" t="n">
        <v>7.5</v>
      </c>
      <c r="F27" s="28" t="n">
        <v>6350</v>
      </c>
      <c r="G27" s="27"/>
      <c r="H27" s="28"/>
      <c r="I27" s="28"/>
      <c r="J27" s="25" t="n">
        <f aca="false">E27*F27</f>
        <v>47625</v>
      </c>
      <c r="K27" s="25" t="n">
        <v>775</v>
      </c>
      <c r="L27" s="25" t="n">
        <f aca="false">E27*K27</f>
        <v>5812.5</v>
      </c>
      <c r="M27" s="25" t="n">
        <f aca="false">J27-L27</f>
        <v>41812.5</v>
      </c>
    </row>
    <row r="28" s="9" customFormat="true" ht="18.75" hidden="false" customHeight="true" outlineLevel="0" collapsed="false">
      <c r="A28" s="19"/>
      <c r="B28" s="30"/>
      <c r="C28" s="21" t="n">
        <v>42392</v>
      </c>
      <c r="D28" s="21"/>
      <c r="E28" s="31" t="n">
        <v>4.5</v>
      </c>
      <c r="F28" s="28" t="n">
        <v>6350</v>
      </c>
      <c r="G28" s="27"/>
      <c r="H28" s="28"/>
      <c r="I28" s="28"/>
      <c r="J28" s="25" t="n">
        <f aca="false">E28*F28</f>
        <v>28575</v>
      </c>
      <c r="K28" s="25" t="n">
        <v>775</v>
      </c>
      <c r="L28" s="25" t="n">
        <f aca="false">E28*K28</f>
        <v>3487.5</v>
      </c>
      <c r="M28" s="25" t="n">
        <f aca="false">J28-L28</f>
        <v>25087.5</v>
      </c>
    </row>
    <row r="29" s="9" customFormat="true" ht="18.75" hidden="false" customHeight="true" outlineLevel="0" collapsed="false">
      <c r="A29" s="19"/>
      <c r="B29" s="30"/>
      <c r="C29" s="21" t="n">
        <v>42420</v>
      </c>
      <c r="D29" s="21"/>
      <c r="E29" s="31" t="n">
        <v>4.5</v>
      </c>
      <c r="F29" s="28" t="n">
        <v>6350</v>
      </c>
      <c r="G29" s="27"/>
      <c r="H29" s="28"/>
      <c r="I29" s="28"/>
      <c r="J29" s="25" t="n">
        <f aca="false">E29*F29</f>
        <v>28575</v>
      </c>
      <c r="K29" s="25" t="n">
        <v>775</v>
      </c>
      <c r="L29" s="25" t="n">
        <f aca="false">E29*K29</f>
        <v>3487.5</v>
      </c>
      <c r="M29" s="25" t="n">
        <f aca="false">J29-L29</f>
        <v>25087.5</v>
      </c>
    </row>
    <row r="30" s="9" customFormat="true" ht="18.75" hidden="false" customHeight="true" outlineLevel="0" collapsed="false">
      <c r="A30" s="19"/>
      <c r="B30" s="30"/>
      <c r="C30" s="21" t="n">
        <v>42448</v>
      </c>
      <c r="D30" s="21"/>
      <c r="E30" s="31" t="n">
        <v>5</v>
      </c>
      <c r="F30" s="28" t="n">
        <v>6350</v>
      </c>
      <c r="G30" s="27"/>
      <c r="H30" s="28"/>
      <c r="I30" s="28"/>
      <c r="J30" s="25" t="n">
        <f aca="false">E30*F30</f>
        <v>31750</v>
      </c>
      <c r="K30" s="25" t="n">
        <v>775</v>
      </c>
      <c r="L30" s="25" t="n">
        <f aca="false">E30*K30</f>
        <v>3875</v>
      </c>
      <c r="M30" s="25" t="n">
        <f aca="false">J30-L30</f>
        <v>27875</v>
      </c>
    </row>
    <row r="31" s="9" customFormat="true" ht="18.75" hidden="false" customHeight="true" outlineLevel="0" collapsed="false">
      <c r="A31" s="19"/>
      <c r="B31" s="20" t="s">
        <v>29</v>
      </c>
      <c r="C31" s="21" t="n">
        <v>42483</v>
      </c>
      <c r="D31" s="21"/>
      <c r="E31" s="31" t="n">
        <v>5.5</v>
      </c>
      <c r="F31" s="28" t="n">
        <v>8000</v>
      </c>
      <c r="G31" s="27"/>
      <c r="H31" s="28"/>
      <c r="I31" s="28"/>
      <c r="J31" s="25" t="n">
        <f aca="false">E31*F31</f>
        <v>44000</v>
      </c>
      <c r="K31" s="25" t="n">
        <v>2950</v>
      </c>
      <c r="L31" s="25" t="n">
        <f aca="false">E31*K31</f>
        <v>16225</v>
      </c>
      <c r="M31" s="25" t="n">
        <f aca="false">J31-L31</f>
        <v>27775</v>
      </c>
    </row>
    <row r="32" s="9" customFormat="true" ht="18.75" hidden="false" customHeight="true" outlineLevel="0" collapsed="false">
      <c r="A32" s="19"/>
      <c r="B32" s="20"/>
      <c r="C32" s="21" t="n">
        <v>42511</v>
      </c>
      <c r="D32" s="21"/>
      <c r="E32" s="31" t="n">
        <v>7.5</v>
      </c>
      <c r="F32" s="28" t="n">
        <v>8000</v>
      </c>
      <c r="G32" s="27"/>
      <c r="H32" s="28"/>
      <c r="I32" s="28"/>
      <c r="J32" s="25" t="n">
        <f aca="false">E32*F32</f>
        <v>60000</v>
      </c>
      <c r="K32" s="25" t="n">
        <v>2950</v>
      </c>
      <c r="L32" s="25" t="n">
        <f aca="false">E32*K32</f>
        <v>22125</v>
      </c>
      <c r="M32" s="25" t="n">
        <f aca="false">J32-L32</f>
        <v>37875</v>
      </c>
    </row>
    <row r="33" s="9" customFormat="true" ht="20.25" hidden="false" customHeight="true" outlineLevel="0" collapsed="false">
      <c r="A33" s="19" t="s">
        <v>30</v>
      </c>
      <c r="B33" s="20" t="s">
        <v>31</v>
      </c>
      <c r="C33" s="21" t="n">
        <v>42370</v>
      </c>
      <c r="D33" s="21" t="n">
        <v>42536</v>
      </c>
      <c r="E33" s="22" t="n">
        <v>230</v>
      </c>
      <c r="F33" s="23" t="n">
        <v>4800</v>
      </c>
      <c r="G33" s="27"/>
      <c r="H33" s="28"/>
      <c r="I33" s="28"/>
      <c r="J33" s="25" t="n">
        <f aca="false">E33*F33</f>
        <v>1104000</v>
      </c>
      <c r="K33" s="25" t="n">
        <v>703</v>
      </c>
      <c r="L33" s="25" t="n">
        <f aca="false">E33*K33</f>
        <v>161690</v>
      </c>
      <c r="M33" s="25" t="n">
        <f aca="false">J33-L33</f>
        <v>942310</v>
      </c>
    </row>
    <row r="34" s="9" customFormat="true" ht="20.25" hidden="false" customHeight="true" outlineLevel="0" collapsed="false">
      <c r="A34" s="19"/>
      <c r="B34" s="20"/>
      <c r="C34" s="21" t="n">
        <v>42614</v>
      </c>
      <c r="D34" s="21" t="n">
        <v>42735</v>
      </c>
      <c r="E34" s="22"/>
      <c r="F34" s="23"/>
      <c r="G34" s="27"/>
      <c r="H34" s="28"/>
      <c r="I34" s="28"/>
      <c r="J34" s="25"/>
      <c r="K34" s="25"/>
      <c r="L34" s="25"/>
      <c r="M34" s="25"/>
    </row>
    <row r="35" s="9" customFormat="true" ht="22.5" hidden="false" customHeight="true" outlineLevel="0" collapsed="false">
      <c r="A35" s="19"/>
      <c r="B35" s="20" t="s">
        <v>32</v>
      </c>
      <c r="C35" s="21" t="n">
        <v>42370</v>
      </c>
      <c r="D35" s="21" t="n">
        <v>42536</v>
      </c>
      <c r="E35" s="22" t="n">
        <v>75</v>
      </c>
      <c r="F35" s="23" t="n">
        <v>2000</v>
      </c>
      <c r="G35" s="27"/>
      <c r="H35" s="28"/>
      <c r="I35" s="28"/>
      <c r="J35" s="25" t="n">
        <f aca="false">E35*F35</f>
        <v>150000</v>
      </c>
      <c r="K35" s="25" t="n">
        <v>100</v>
      </c>
      <c r="L35" s="25" t="n">
        <f aca="false">E35*K35</f>
        <v>7500</v>
      </c>
      <c r="M35" s="25" t="n">
        <f aca="false">J35-L35</f>
        <v>142500</v>
      </c>
    </row>
    <row r="36" s="9" customFormat="true" ht="18.75" hidden="false" customHeight="true" outlineLevel="0" collapsed="false">
      <c r="A36" s="19"/>
      <c r="B36" s="20"/>
      <c r="C36" s="21" t="n">
        <v>42614</v>
      </c>
      <c r="D36" s="21" t="n">
        <v>42735</v>
      </c>
      <c r="E36" s="22"/>
      <c r="F36" s="23"/>
      <c r="G36" s="27"/>
      <c r="H36" s="28"/>
      <c r="I36" s="28"/>
      <c r="J36" s="25"/>
      <c r="K36" s="25"/>
      <c r="L36" s="25"/>
      <c r="M36" s="25"/>
    </row>
    <row r="37" s="9" customFormat="true" ht="17.25" hidden="false" customHeight="true" outlineLevel="0" collapsed="false">
      <c r="A37" s="19"/>
      <c r="B37" s="20" t="s">
        <v>33</v>
      </c>
      <c r="C37" s="21" t="n">
        <v>42370</v>
      </c>
      <c r="D37" s="21" t="n">
        <v>42536</v>
      </c>
      <c r="E37" s="22" t="n">
        <v>90</v>
      </c>
      <c r="F37" s="23" t="n">
        <v>2600</v>
      </c>
      <c r="G37" s="27"/>
      <c r="H37" s="28"/>
      <c r="I37" s="28"/>
      <c r="J37" s="25" t="n">
        <f aca="false">E37*F37</f>
        <v>234000</v>
      </c>
      <c r="K37" s="25" t="n">
        <v>744</v>
      </c>
      <c r="L37" s="25" t="n">
        <f aca="false">E37*K37</f>
        <v>66960</v>
      </c>
      <c r="M37" s="25" t="n">
        <f aca="false">J37-L37</f>
        <v>167040</v>
      </c>
    </row>
    <row r="38" s="9" customFormat="true" ht="17.25" hidden="false" customHeight="true" outlineLevel="0" collapsed="false">
      <c r="A38" s="19"/>
      <c r="B38" s="20"/>
      <c r="C38" s="21" t="n">
        <v>42614</v>
      </c>
      <c r="D38" s="21" t="n">
        <v>42735</v>
      </c>
      <c r="E38" s="22"/>
      <c r="F38" s="23"/>
      <c r="G38" s="27"/>
      <c r="H38" s="28"/>
      <c r="I38" s="28"/>
      <c r="J38" s="25"/>
      <c r="K38" s="25"/>
      <c r="L38" s="25"/>
      <c r="M38" s="25"/>
    </row>
    <row r="39" s="9" customFormat="true" ht="17.25" hidden="false" customHeight="true" outlineLevel="0" collapsed="false">
      <c r="A39" s="19"/>
      <c r="B39" s="20" t="s">
        <v>31</v>
      </c>
      <c r="C39" s="21" t="n">
        <v>42377</v>
      </c>
      <c r="D39" s="21" t="n">
        <v>42379</v>
      </c>
      <c r="E39" s="22" t="n">
        <v>8.5</v>
      </c>
      <c r="F39" s="23" t="n">
        <v>4800</v>
      </c>
      <c r="G39" s="27"/>
      <c r="H39" s="28"/>
      <c r="I39" s="28"/>
      <c r="J39" s="25" t="n">
        <f aca="false">E39*F39</f>
        <v>40800</v>
      </c>
      <c r="K39" s="25" t="n">
        <v>703</v>
      </c>
      <c r="L39" s="25" t="n">
        <f aca="false">E39*K39</f>
        <v>5975.5</v>
      </c>
      <c r="M39" s="25" t="n">
        <f aca="false">J39-L39</f>
        <v>34824.5</v>
      </c>
    </row>
    <row r="40" s="9" customFormat="true" ht="17.25" hidden="false" customHeight="true" outlineLevel="0" collapsed="false">
      <c r="A40" s="19"/>
      <c r="B40" s="20"/>
      <c r="C40" s="21"/>
      <c r="D40" s="21"/>
      <c r="E40" s="22"/>
      <c r="F40" s="23"/>
      <c r="G40" s="27"/>
      <c r="H40" s="28"/>
      <c r="I40" s="28"/>
      <c r="J40" s="25"/>
      <c r="K40" s="25"/>
      <c r="L40" s="25"/>
      <c r="M40" s="25"/>
    </row>
    <row r="41" s="9" customFormat="true" ht="17.25" hidden="false" customHeight="true" outlineLevel="0" collapsed="false">
      <c r="A41" s="19"/>
      <c r="B41" s="20" t="s">
        <v>34</v>
      </c>
      <c r="C41" s="21" t="n">
        <v>42378</v>
      </c>
      <c r="D41" s="21" t="n">
        <v>42379</v>
      </c>
      <c r="E41" s="22" t="n">
        <v>9</v>
      </c>
      <c r="F41" s="23" t="n">
        <v>7200</v>
      </c>
      <c r="G41" s="27"/>
      <c r="H41" s="28"/>
      <c r="I41" s="28"/>
      <c r="J41" s="25" t="n">
        <f aca="false">E41*F41</f>
        <v>64800</v>
      </c>
      <c r="K41" s="25" t="n">
        <v>1458</v>
      </c>
      <c r="L41" s="25" t="n">
        <f aca="false">E41*K41</f>
        <v>13122</v>
      </c>
      <c r="M41" s="25" t="n">
        <f aca="false">J41-L41</f>
        <v>51678</v>
      </c>
    </row>
    <row r="42" s="9" customFormat="true" ht="17.25" hidden="false" customHeight="true" outlineLevel="0" collapsed="false">
      <c r="A42" s="19"/>
      <c r="B42" s="20"/>
      <c r="C42" s="21"/>
      <c r="D42" s="21"/>
      <c r="E42" s="22"/>
      <c r="F42" s="23"/>
      <c r="G42" s="27"/>
      <c r="H42" s="28"/>
      <c r="I42" s="28"/>
      <c r="J42" s="25"/>
      <c r="K42" s="25"/>
      <c r="L42" s="25"/>
      <c r="M42" s="25"/>
    </row>
    <row r="43" s="9" customFormat="true" ht="17.25" hidden="false" customHeight="true" outlineLevel="0" collapsed="false">
      <c r="A43" s="19"/>
      <c r="B43" s="20" t="s">
        <v>33</v>
      </c>
      <c r="C43" s="21" t="n">
        <v>42453</v>
      </c>
      <c r="D43" s="21"/>
      <c r="E43" s="22" t="n">
        <v>2.5</v>
      </c>
      <c r="F43" s="23" t="n">
        <v>2600</v>
      </c>
      <c r="G43" s="27"/>
      <c r="H43" s="28"/>
      <c r="I43" s="28"/>
      <c r="J43" s="25" t="n">
        <f aca="false">E43*F43</f>
        <v>6500</v>
      </c>
      <c r="K43" s="25" t="n">
        <v>744</v>
      </c>
      <c r="L43" s="25" t="n">
        <f aca="false">E43*K43</f>
        <v>1860</v>
      </c>
      <c r="M43" s="25" t="n">
        <f aca="false">J43-L43</f>
        <v>4640</v>
      </c>
    </row>
    <row r="44" s="9" customFormat="true" ht="17.25" hidden="false" customHeight="true" outlineLevel="0" collapsed="false">
      <c r="A44" s="19"/>
      <c r="B44" s="20"/>
      <c r="C44" s="21"/>
      <c r="D44" s="21"/>
      <c r="E44" s="22"/>
      <c r="F44" s="23"/>
      <c r="G44" s="27"/>
      <c r="H44" s="28"/>
      <c r="I44" s="28"/>
      <c r="J44" s="25"/>
      <c r="K44" s="25"/>
      <c r="L44" s="25"/>
      <c r="M44" s="25"/>
    </row>
    <row r="45" s="9" customFormat="true" ht="17.25" hidden="false" customHeight="true" outlineLevel="0" collapsed="false">
      <c r="A45" s="19"/>
      <c r="B45" s="20" t="s">
        <v>33</v>
      </c>
      <c r="C45" s="21" t="n">
        <v>42469</v>
      </c>
      <c r="D45" s="21"/>
      <c r="E45" s="22" t="n">
        <v>8</v>
      </c>
      <c r="F45" s="23" t="n">
        <v>2600</v>
      </c>
      <c r="G45" s="27"/>
      <c r="H45" s="28"/>
      <c r="I45" s="28"/>
      <c r="J45" s="25" t="n">
        <f aca="false">E45*F45</f>
        <v>20800</v>
      </c>
      <c r="K45" s="25" t="n">
        <v>744</v>
      </c>
      <c r="L45" s="25" t="n">
        <f aca="false">E45*K45</f>
        <v>5952</v>
      </c>
      <c r="M45" s="25" t="n">
        <f aca="false">J45-L45</f>
        <v>14848</v>
      </c>
    </row>
    <row r="46" s="9" customFormat="true" ht="17.25" hidden="false" customHeight="true" outlineLevel="0" collapsed="false">
      <c r="A46" s="19"/>
      <c r="B46" s="20"/>
      <c r="C46" s="21"/>
      <c r="D46" s="21"/>
      <c r="E46" s="22"/>
      <c r="F46" s="23"/>
      <c r="G46" s="27"/>
      <c r="H46" s="28"/>
      <c r="I46" s="28"/>
      <c r="J46" s="25"/>
      <c r="K46" s="25"/>
      <c r="L46" s="25"/>
      <c r="M46" s="25"/>
    </row>
    <row r="47" s="9" customFormat="true" ht="17.25" hidden="false" customHeight="true" outlineLevel="0" collapsed="false">
      <c r="A47" s="19"/>
      <c r="B47" s="20" t="s">
        <v>31</v>
      </c>
      <c r="C47" s="21" t="n">
        <v>42583</v>
      </c>
      <c r="D47" s="21" t="n">
        <v>42607</v>
      </c>
      <c r="E47" s="22" t="n">
        <v>50</v>
      </c>
      <c r="F47" s="23" t="n">
        <v>4800</v>
      </c>
      <c r="G47" s="27"/>
      <c r="H47" s="28"/>
      <c r="I47" s="28"/>
      <c r="J47" s="25" t="n">
        <f aca="false">E47*F47</f>
        <v>240000</v>
      </c>
      <c r="K47" s="25" t="n">
        <v>703</v>
      </c>
      <c r="L47" s="25" t="n">
        <f aca="false">E47*K47</f>
        <v>35150</v>
      </c>
      <c r="M47" s="25" t="n">
        <f aca="false">J47-L47</f>
        <v>204850</v>
      </c>
    </row>
    <row r="48" s="9" customFormat="true" ht="13.5" hidden="false" customHeight="true" outlineLevel="0" collapsed="false">
      <c r="A48" s="19"/>
      <c r="B48" s="20"/>
      <c r="C48" s="21"/>
      <c r="D48" s="21"/>
      <c r="E48" s="22"/>
      <c r="F48" s="23"/>
      <c r="G48" s="27"/>
      <c r="H48" s="28"/>
      <c r="I48" s="28"/>
      <c r="J48" s="25"/>
      <c r="K48" s="25"/>
      <c r="L48" s="25"/>
      <c r="M48" s="25"/>
    </row>
    <row r="49" s="9" customFormat="true" ht="11.25" hidden="false" customHeight="true" outlineLevel="0" collapsed="false">
      <c r="A49" s="19"/>
      <c r="B49" s="20" t="s">
        <v>34</v>
      </c>
      <c r="C49" s="21" t="n">
        <v>42616</v>
      </c>
      <c r="D49" s="21"/>
      <c r="E49" s="22" t="n">
        <v>6</v>
      </c>
      <c r="F49" s="23" t="n">
        <v>7200</v>
      </c>
      <c r="G49" s="27"/>
      <c r="H49" s="28"/>
      <c r="I49" s="28"/>
      <c r="J49" s="25" t="n">
        <f aca="false">E49*F49</f>
        <v>43200</v>
      </c>
      <c r="K49" s="25" t="n">
        <v>1458</v>
      </c>
      <c r="L49" s="25" t="n">
        <f aca="false">E49*K49</f>
        <v>8748</v>
      </c>
      <c r="M49" s="25" t="n">
        <f aca="false">J49-L49</f>
        <v>34452</v>
      </c>
    </row>
    <row r="50" s="9" customFormat="true" ht="10.5" hidden="false" customHeight="true" outlineLevel="0" collapsed="false">
      <c r="A50" s="19"/>
      <c r="B50" s="20"/>
      <c r="C50" s="21"/>
      <c r="D50" s="21"/>
      <c r="E50" s="22"/>
      <c r="F50" s="23"/>
      <c r="G50" s="27"/>
      <c r="H50" s="28"/>
      <c r="I50" s="28"/>
      <c r="J50" s="25"/>
      <c r="K50" s="25"/>
      <c r="L50" s="25"/>
      <c r="M50" s="25"/>
    </row>
    <row r="51" s="9" customFormat="true" ht="10.5" hidden="false" customHeight="true" outlineLevel="0" collapsed="false">
      <c r="A51" s="19"/>
      <c r="B51" s="20"/>
      <c r="C51" s="21" t="n">
        <v>42707</v>
      </c>
      <c r="D51" s="21"/>
      <c r="E51" s="22" t="n">
        <v>8</v>
      </c>
      <c r="F51" s="23" t="n">
        <v>7200</v>
      </c>
      <c r="G51" s="27"/>
      <c r="H51" s="28"/>
      <c r="I51" s="28"/>
      <c r="J51" s="25" t="n">
        <f aca="false">E51*F51</f>
        <v>57600</v>
      </c>
      <c r="K51" s="25" t="n">
        <v>1458</v>
      </c>
      <c r="L51" s="25" t="n">
        <f aca="false">E51*K51</f>
        <v>11664</v>
      </c>
      <c r="M51" s="25" t="n">
        <f aca="false">J51-L51</f>
        <v>45936</v>
      </c>
    </row>
    <row r="52" s="9" customFormat="true" ht="12" hidden="false" customHeight="true" outlineLevel="0" collapsed="false">
      <c r="A52" s="19"/>
      <c r="B52" s="20"/>
      <c r="C52" s="21"/>
      <c r="D52" s="21"/>
      <c r="E52" s="22"/>
      <c r="F52" s="23"/>
      <c r="G52" s="27"/>
      <c r="H52" s="28"/>
      <c r="I52" s="28"/>
      <c r="J52" s="25"/>
      <c r="K52" s="25"/>
      <c r="L52" s="25"/>
      <c r="M52" s="25"/>
    </row>
    <row r="53" s="9" customFormat="true" ht="15" hidden="false" customHeight="true" outlineLevel="0" collapsed="false">
      <c r="A53" s="19"/>
      <c r="B53" s="20"/>
      <c r="C53" s="32" t="n">
        <v>42721</v>
      </c>
      <c r="D53" s="21" t="n">
        <v>42722</v>
      </c>
      <c r="E53" s="22" t="n">
        <v>11</v>
      </c>
      <c r="F53" s="23" t="n">
        <v>7200</v>
      </c>
      <c r="G53" s="27"/>
      <c r="H53" s="28"/>
      <c r="I53" s="28"/>
      <c r="J53" s="25" t="n">
        <f aca="false">E53*F53</f>
        <v>79200</v>
      </c>
      <c r="K53" s="25" t="n">
        <v>1458</v>
      </c>
      <c r="L53" s="25" t="n">
        <f aca="false">E53*K53</f>
        <v>16038</v>
      </c>
      <c r="M53" s="25" t="n">
        <f aca="false">J53-L53</f>
        <v>63162</v>
      </c>
    </row>
    <row r="54" s="9" customFormat="true" ht="12" hidden="false" customHeight="true" outlineLevel="0" collapsed="false">
      <c r="A54" s="19"/>
      <c r="B54" s="20"/>
      <c r="C54" s="32"/>
      <c r="D54" s="21"/>
      <c r="E54" s="22"/>
      <c r="F54" s="23"/>
      <c r="G54" s="27"/>
      <c r="H54" s="28"/>
      <c r="I54" s="28"/>
      <c r="J54" s="25"/>
      <c r="K54" s="25"/>
      <c r="L54" s="25"/>
      <c r="M54" s="25"/>
    </row>
    <row r="55" s="9" customFormat="true" ht="12" hidden="false" customHeight="true" outlineLevel="0" collapsed="false">
      <c r="A55" s="19" t="s">
        <v>35</v>
      </c>
      <c r="B55" s="20" t="s">
        <v>25</v>
      </c>
      <c r="C55" s="32" t="n">
        <v>42370</v>
      </c>
      <c r="D55" s="21" t="n">
        <v>42735</v>
      </c>
      <c r="E55" s="22" t="n">
        <v>214.5</v>
      </c>
      <c r="F55" s="23" t="n">
        <v>9300</v>
      </c>
      <c r="G55" s="27"/>
      <c r="H55" s="28"/>
      <c r="I55" s="28"/>
      <c r="J55" s="25" t="n">
        <f aca="false">E55*F55</f>
        <v>1994850</v>
      </c>
      <c r="K55" s="25" t="n">
        <v>1419</v>
      </c>
      <c r="L55" s="25" t="n">
        <f aca="false">E55*K55</f>
        <v>304375.5</v>
      </c>
      <c r="M55" s="25" t="n">
        <f aca="false">J55-L55</f>
        <v>1690474.5</v>
      </c>
    </row>
    <row r="56" s="9" customFormat="true" ht="18" hidden="false" customHeight="true" outlineLevel="0" collapsed="false">
      <c r="A56" s="19"/>
      <c r="B56" s="20"/>
      <c r="C56" s="32"/>
      <c r="D56" s="21"/>
      <c r="E56" s="22"/>
      <c r="F56" s="23"/>
      <c r="G56" s="27"/>
      <c r="H56" s="28"/>
      <c r="I56" s="28"/>
      <c r="J56" s="25"/>
      <c r="K56" s="25"/>
      <c r="L56" s="25"/>
      <c r="M56" s="25"/>
    </row>
    <row r="57" s="9" customFormat="true" ht="12" hidden="false" customHeight="true" outlineLevel="0" collapsed="false">
      <c r="A57" s="19"/>
      <c r="B57" s="20" t="s">
        <v>25</v>
      </c>
      <c r="C57" s="32" t="n">
        <v>42370</v>
      </c>
      <c r="D57" s="21" t="n">
        <v>42735</v>
      </c>
      <c r="E57" s="22" t="n">
        <v>117</v>
      </c>
      <c r="F57" s="23" t="n">
        <v>9300</v>
      </c>
      <c r="G57" s="27"/>
      <c r="H57" s="28"/>
      <c r="I57" s="28"/>
      <c r="J57" s="25" t="n">
        <f aca="false">E57*F57</f>
        <v>1088100</v>
      </c>
      <c r="K57" s="25" t="n">
        <v>1419</v>
      </c>
      <c r="L57" s="25" t="n">
        <f aca="false">E57*K57</f>
        <v>166023</v>
      </c>
      <c r="M57" s="25" t="n">
        <f aca="false">J57-L57</f>
        <v>922077</v>
      </c>
    </row>
    <row r="58" s="9" customFormat="true" ht="19.5" hidden="false" customHeight="true" outlineLevel="0" collapsed="false">
      <c r="A58" s="19"/>
      <c r="B58" s="20"/>
      <c r="C58" s="32"/>
      <c r="D58" s="21"/>
      <c r="E58" s="22"/>
      <c r="F58" s="23"/>
      <c r="G58" s="27"/>
      <c r="H58" s="28"/>
      <c r="I58" s="28"/>
      <c r="J58" s="25"/>
      <c r="K58" s="25"/>
      <c r="L58" s="25"/>
      <c r="M58" s="25"/>
    </row>
    <row r="59" s="9" customFormat="true" ht="12" hidden="false" customHeight="true" outlineLevel="0" collapsed="false">
      <c r="A59" s="19"/>
      <c r="B59" s="20" t="s">
        <v>31</v>
      </c>
      <c r="C59" s="32" t="n">
        <v>42370</v>
      </c>
      <c r="D59" s="21" t="n">
        <v>42735</v>
      </c>
      <c r="E59" s="22" t="n">
        <v>117</v>
      </c>
      <c r="F59" s="23" t="n">
        <v>4800</v>
      </c>
      <c r="G59" s="27"/>
      <c r="H59" s="28"/>
      <c r="I59" s="28"/>
      <c r="J59" s="25" t="n">
        <f aca="false">E59*F59</f>
        <v>561600</v>
      </c>
      <c r="K59" s="25" t="n">
        <v>703</v>
      </c>
      <c r="L59" s="25" t="n">
        <f aca="false">E59*K59</f>
        <v>82251</v>
      </c>
      <c r="M59" s="25" t="n">
        <f aca="false">J59-L59</f>
        <v>479349</v>
      </c>
    </row>
    <row r="60" s="9" customFormat="true" ht="17.25" hidden="false" customHeight="true" outlineLevel="0" collapsed="false">
      <c r="A60" s="19"/>
      <c r="B60" s="20"/>
      <c r="C60" s="32"/>
      <c r="D60" s="21"/>
      <c r="E60" s="22"/>
      <c r="F60" s="23"/>
      <c r="G60" s="27"/>
      <c r="H60" s="28"/>
      <c r="I60" s="28"/>
      <c r="J60" s="25"/>
      <c r="K60" s="25"/>
      <c r="L60" s="25"/>
      <c r="M60" s="25"/>
    </row>
    <row r="61" s="9" customFormat="true" ht="11.25" hidden="false" customHeight="true" outlineLevel="0" collapsed="false">
      <c r="A61" s="19"/>
      <c r="B61" s="20" t="s">
        <v>34</v>
      </c>
      <c r="C61" s="32" t="n">
        <v>42370</v>
      </c>
      <c r="D61" s="21" t="n">
        <v>42735</v>
      </c>
      <c r="E61" s="22" t="n">
        <v>58.5</v>
      </c>
      <c r="F61" s="23" t="n">
        <v>7200</v>
      </c>
      <c r="G61" s="27"/>
      <c r="H61" s="28"/>
      <c r="I61" s="28"/>
      <c r="J61" s="25" t="n">
        <f aca="false">E61*F61</f>
        <v>421200</v>
      </c>
      <c r="K61" s="25" t="n">
        <v>1458</v>
      </c>
      <c r="L61" s="25" t="n">
        <f aca="false">E61*K61</f>
        <v>85293</v>
      </c>
      <c r="M61" s="25" t="n">
        <f aca="false">J61-L61</f>
        <v>335907</v>
      </c>
    </row>
    <row r="62" s="9" customFormat="true" ht="12.75" hidden="false" customHeight="true" outlineLevel="0" collapsed="false">
      <c r="A62" s="19"/>
      <c r="B62" s="20"/>
      <c r="C62" s="32"/>
      <c r="D62" s="21"/>
      <c r="E62" s="22"/>
      <c r="F62" s="23"/>
      <c r="G62" s="27"/>
      <c r="H62" s="28"/>
      <c r="I62" s="28"/>
      <c r="J62" s="25"/>
      <c r="K62" s="25"/>
      <c r="L62" s="25"/>
      <c r="M62" s="25"/>
    </row>
    <row r="63" s="9" customFormat="true" ht="12" hidden="false" customHeight="true" outlineLevel="0" collapsed="false">
      <c r="A63" s="19"/>
      <c r="B63" s="20"/>
      <c r="C63" s="32" t="n">
        <v>42399</v>
      </c>
      <c r="D63" s="32"/>
      <c r="E63" s="22" t="n">
        <v>8</v>
      </c>
      <c r="F63" s="23" t="n">
        <v>7200</v>
      </c>
      <c r="G63" s="27"/>
      <c r="H63" s="28"/>
      <c r="I63" s="28"/>
      <c r="J63" s="25" t="n">
        <f aca="false">E63*F63</f>
        <v>57600</v>
      </c>
      <c r="K63" s="25" t="n">
        <v>1458</v>
      </c>
      <c r="L63" s="25" t="n">
        <f aca="false">E63*K63</f>
        <v>11664</v>
      </c>
      <c r="M63" s="25" t="n">
        <f aca="false">J63-L63</f>
        <v>45936</v>
      </c>
    </row>
    <row r="64" s="9" customFormat="true" ht="12" hidden="false" customHeight="true" outlineLevel="0" collapsed="false">
      <c r="A64" s="19"/>
      <c r="B64" s="20"/>
      <c r="C64" s="32"/>
      <c r="D64" s="32"/>
      <c r="E64" s="22"/>
      <c r="F64" s="23"/>
      <c r="G64" s="27"/>
      <c r="H64" s="28"/>
      <c r="I64" s="28"/>
      <c r="J64" s="25"/>
      <c r="K64" s="25"/>
      <c r="L64" s="25"/>
      <c r="M64" s="25"/>
    </row>
    <row r="65" s="9" customFormat="true" ht="12" hidden="false" customHeight="true" outlineLevel="0" collapsed="false">
      <c r="A65" s="19"/>
      <c r="B65" s="20"/>
      <c r="C65" s="32" t="n">
        <v>42455</v>
      </c>
      <c r="D65" s="21" t="n">
        <v>42456</v>
      </c>
      <c r="E65" s="22" t="n">
        <v>12</v>
      </c>
      <c r="F65" s="23" t="n">
        <v>7200</v>
      </c>
      <c r="G65" s="27"/>
      <c r="H65" s="28"/>
      <c r="I65" s="28"/>
      <c r="J65" s="25" t="n">
        <f aca="false">E65*F65</f>
        <v>86400</v>
      </c>
      <c r="K65" s="25" t="n">
        <v>1458</v>
      </c>
      <c r="L65" s="25" t="n">
        <f aca="false">E65*K65</f>
        <v>17496</v>
      </c>
      <c r="M65" s="25" t="n">
        <f aca="false">J65-L65</f>
        <v>68904</v>
      </c>
    </row>
    <row r="66" s="9" customFormat="true" ht="12" hidden="false" customHeight="true" outlineLevel="0" collapsed="false">
      <c r="A66" s="19"/>
      <c r="B66" s="20"/>
      <c r="C66" s="32"/>
      <c r="D66" s="21"/>
      <c r="E66" s="22"/>
      <c r="F66" s="23"/>
      <c r="G66" s="27"/>
      <c r="H66" s="28"/>
      <c r="I66" s="28"/>
      <c r="J66" s="25"/>
      <c r="K66" s="25"/>
      <c r="L66" s="25"/>
      <c r="M66" s="25"/>
    </row>
    <row r="67" s="9" customFormat="true" ht="12" hidden="false" customHeight="true" outlineLevel="0" collapsed="false">
      <c r="A67" s="19"/>
      <c r="B67" s="20"/>
      <c r="C67" s="32" t="n">
        <v>42483</v>
      </c>
      <c r="D67" s="32"/>
      <c r="E67" s="22" t="n">
        <v>12</v>
      </c>
      <c r="F67" s="23" t="n">
        <v>7200</v>
      </c>
      <c r="G67" s="27"/>
      <c r="H67" s="28"/>
      <c r="I67" s="28"/>
      <c r="J67" s="25" t="n">
        <f aca="false">E67*F67</f>
        <v>86400</v>
      </c>
      <c r="K67" s="25" t="n">
        <v>1458</v>
      </c>
      <c r="L67" s="25" t="n">
        <f aca="false">E67*K67</f>
        <v>17496</v>
      </c>
      <c r="M67" s="25" t="n">
        <f aca="false">J67-L67</f>
        <v>68904</v>
      </c>
    </row>
    <row r="68" s="9" customFormat="true" ht="12" hidden="false" customHeight="true" outlineLevel="0" collapsed="false">
      <c r="A68" s="19"/>
      <c r="B68" s="20"/>
      <c r="C68" s="32"/>
      <c r="D68" s="32"/>
      <c r="E68" s="22"/>
      <c r="F68" s="23"/>
      <c r="G68" s="27"/>
      <c r="H68" s="28"/>
      <c r="I68" s="28"/>
      <c r="J68" s="25"/>
      <c r="K68" s="25"/>
      <c r="L68" s="25"/>
      <c r="M68" s="25"/>
    </row>
    <row r="69" s="9" customFormat="true" ht="12" hidden="false" customHeight="true" outlineLevel="0" collapsed="false">
      <c r="A69" s="19"/>
      <c r="B69" s="20"/>
      <c r="C69" s="32" t="n">
        <v>42511</v>
      </c>
      <c r="D69" s="32"/>
      <c r="E69" s="22" t="n">
        <v>10</v>
      </c>
      <c r="F69" s="23" t="n">
        <v>7200</v>
      </c>
      <c r="G69" s="27"/>
      <c r="H69" s="28"/>
      <c r="I69" s="28"/>
      <c r="J69" s="25" t="n">
        <f aca="false">E69*F69</f>
        <v>72000</v>
      </c>
      <c r="K69" s="25" t="n">
        <v>1458</v>
      </c>
      <c r="L69" s="25" t="n">
        <f aca="false">E69*K69</f>
        <v>14580</v>
      </c>
      <c r="M69" s="25" t="n">
        <f aca="false">J69-L69</f>
        <v>57420</v>
      </c>
    </row>
    <row r="70" s="9" customFormat="true" ht="12" hidden="false" customHeight="true" outlineLevel="0" collapsed="false">
      <c r="A70" s="19"/>
      <c r="B70" s="20"/>
      <c r="C70" s="32"/>
      <c r="D70" s="32"/>
      <c r="E70" s="22"/>
      <c r="F70" s="23"/>
      <c r="G70" s="27"/>
      <c r="H70" s="28"/>
      <c r="I70" s="28"/>
      <c r="J70" s="25"/>
      <c r="K70" s="25"/>
      <c r="L70" s="25"/>
      <c r="M70" s="25"/>
    </row>
    <row r="71" s="9" customFormat="true" ht="12" hidden="false" customHeight="true" outlineLevel="0" collapsed="false">
      <c r="A71" s="19"/>
      <c r="B71" s="20"/>
      <c r="C71" s="32" t="n">
        <v>42637</v>
      </c>
      <c r="D71" s="32"/>
      <c r="E71" s="22" t="n">
        <v>12</v>
      </c>
      <c r="F71" s="23" t="n">
        <v>7200</v>
      </c>
      <c r="G71" s="27"/>
      <c r="H71" s="28"/>
      <c r="I71" s="28"/>
      <c r="J71" s="25" t="n">
        <f aca="false">E71*F71</f>
        <v>86400</v>
      </c>
      <c r="K71" s="25" t="n">
        <v>1458</v>
      </c>
      <c r="L71" s="25" t="n">
        <f aca="false">E71*K71</f>
        <v>17496</v>
      </c>
      <c r="M71" s="25" t="n">
        <f aca="false">J71-L71</f>
        <v>68904</v>
      </c>
    </row>
    <row r="72" s="9" customFormat="true" ht="12" hidden="false" customHeight="true" outlineLevel="0" collapsed="false">
      <c r="A72" s="19"/>
      <c r="B72" s="20"/>
      <c r="C72" s="32"/>
      <c r="D72" s="32"/>
      <c r="E72" s="22"/>
      <c r="F72" s="23"/>
      <c r="G72" s="27"/>
      <c r="H72" s="28"/>
      <c r="I72" s="28"/>
      <c r="J72" s="25"/>
      <c r="K72" s="25"/>
      <c r="L72" s="25"/>
      <c r="M72" s="25"/>
    </row>
    <row r="73" s="9" customFormat="true" ht="12" hidden="false" customHeight="true" outlineLevel="0" collapsed="false">
      <c r="A73" s="19"/>
      <c r="B73" s="20"/>
      <c r="C73" s="32" t="n">
        <v>42693</v>
      </c>
      <c r="D73" s="32"/>
      <c r="E73" s="22" t="n">
        <v>12</v>
      </c>
      <c r="F73" s="23" t="n">
        <v>7200</v>
      </c>
      <c r="G73" s="27"/>
      <c r="H73" s="28"/>
      <c r="I73" s="28"/>
      <c r="J73" s="25" t="n">
        <f aca="false">E73*F73</f>
        <v>86400</v>
      </c>
      <c r="K73" s="25" t="n">
        <v>1458</v>
      </c>
      <c r="L73" s="25" t="n">
        <f aca="false">E73*K73</f>
        <v>17496</v>
      </c>
      <c r="M73" s="25" t="n">
        <f aca="false">J73-L73</f>
        <v>68904</v>
      </c>
    </row>
    <row r="74" s="9" customFormat="true" ht="12" hidden="false" customHeight="true" outlineLevel="0" collapsed="false">
      <c r="A74" s="19"/>
      <c r="B74" s="20"/>
      <c r="C74" s="32"/>
      <c r="D74" s="32"/>
      <c r="E74" s="22"/>
      <c r="F74" s="23"/>
      <c r="G74" s="27"/>
      <c r="H74" s="28"/>
      <c r="I74" s="28"/>
      <c r="J74" s="25"/>
      <c r="K74" s="25"/>
      <c r="L74" s="25"/>
      <c r="M74" s="25"/>
    </row>
    <row r="75" s="9" customFormat="true" ht="28.5" hidden="false" customHeight="true" outlineLevel="0" collapsed="false">
      <c r="A75" s="19" t="s">
        <v>36</v>
      </c>
      <c r="B75" s="20" t="s">
        <v>37</v>
      </c>
      <c r="C75" s="21" t="n">
        <v>42373</v>
      </c>
      <c r="D75" s="21" t="n">
        <v>42538</v>
      </c>
      <c r="E75" s="22" t="n">
        <v>204</v>
      </c>
      <c r="F75" s="23" t="n">
        <v>2000</v>
      </c>
      <c r="G75" s="27"/>
      <c r="H75" s="28"/>
      <c r="I75" s="28"/>
      <c r="J75" s="25" t="n">
        <f aca="false">E75*F75</f>
        <v>408000</v>
      </c>
      <c r="K75" s="25" t="n">
        <v>106</v>
      </c>
      <c r="L75" s="25" t="n">
        <f aca="false">E75*K75</f>
        <v>21624</v>
      </c>
      <c r="M75" s="25" t="n">
        <f aca="false">J75-L75</f>
        <v>386376</v>
      </c>
    </row>
    <row r="76" s="9" customFormat="true" ht="12" hidden="false" customHeight="true" outlineLevel="0" collapsed="false">
      <c r="A76" s="19"/>
      <c r="B76" s="20"/>
      <c r="C76" s="21" t="n">
        <v>42618</v>
      </c>
      <c r="D76" s="21" t="n">
        <v>42725</v>
      </c>
      <c r="E76" s="22"/>
      <c r="F76" s="23"/>
      <c r="G76" s="27"/>
      <c r="H76" s="28"/>
      <c r="I76" s="28"/>
      <c r="J76" s="25"/>
      <c r="K76" s="25"/>
      <c r="L76" s="25"/>
      <c r="M76" s="25"/>
    </row>
    <row r="77" s="9" customFormat="true" ht="17.25" hidden="false" customHeight="true" outlineLevel="0" collapsed="false">
      <c r="A77" s="19"/>
      <c r="B77" s="20" t="s">
        <v>38</v>
      </c>
      <c r="C77" s="21" t="n">
        <v>42373</v>
      </c>
      <c r="D77" s="21" t="n">
        <v>42538</v>
      </c>
      <c r="E77" s="22" t="n">
        <v>340</v>
      </c>
      <c r="F77" s="23" t="n">
        <v>2000</v>
      </c>
      <c r="G77" s="27"/>
      <c r="H77" s="28"/>
      <c r="I77" s="28"/>
      <c r="J77" s="25" t="n">
        <f aca="false">E77*F77</f>
        <v>680000</v>
      </c>
      <c r="K77" s="25" t="n">
        <v>78</v>
      </c>
      <c r="L77" s="25" t="n">
        <f aca="false">E77*K77</f>
        <v>26520</v>
      </c>
      <c r="M77" s="25" t="n">
        <f aca="false">J77-L77</f>
        <v>653480</v>
      </c>
    </row>
    <row r="78" s="9" customFormat="true" ht="17.25" hidden="false" customHeight="true" outlineLevel="0" collapsed="false">
      <c r="A78" s="19"/>
      <c r="B78" s="20"/>
      <c r="C78" s="21" t="n">
        <v>42618</v>
      </c>
      <c r="D78" s="21" t="n">
        <v>42725</v>
      </c>
      <c r="E78" s="22"/>
      <c r="F78" s="23"/>
      <c r="G78" s="27"/>
      <c r="H78" s="28"/>
      <c r="I78" s="28"/>
      <c r="J78" s="25"/>
      <c r="K78" s="25"/>
      <c r="L78" s="25"/>
      <c r="M78" s="25"/>
    </row>
    <row r="79" s="9" customFormat="true" ht="21.75" hidden="false" customHeight="true" outlineLevel="0" collapsed="false">
      <c r="A79" s="19"/>
      <c r="B79" s="20" t="s">
        <v>39</v>
      </c>
      <c r="C79" s="21" t="n">
        <v>42373</v>
      </c>
      <c r="D79" s="21" t="n">
        <v>42538</v>
      </c>
      <c r="E79" s="22" t="n">
        <v>85</v>
      </c>
      <c r="F79" s="23" t="n">
        <v>2500</v>
      </c>
      <c r="G79" s="27"/>
      <c r="H79" s="28"/>
      <c r="I79" s="28"/>
      <c r="J79" s="25" t="n">
        <f aca="false">E79*F79</f>
        <v>212500</v>
      </c>
      <c r="K79" s="25" t="n">
        <v>110</v>
      </c>
      <c r="L79" s="25" t="n">
        <f aca="false">E79*K79</f>
        <v>9350</v>
      </c>
      <c r="M79" s="25" t="n">
        <f aca="false">J79-L79</f>
        <v>203150</v>
      </c>
    </row>
    <row r="80" s="9" customFormat="true" ht="21.75" hidden="false" customHeight="true" outlineLevel="0" collapsed="false">
      <c r="A80" s="19"/>
      <c r="B80" s="20"/>
      <c r="C80" s="21" t="n">
        <v>42618</v>
      </c>
      <c r="D80" s="21" t="n">
        <v>42725</v>
      </c>
      <c r="E80" s="22"/>
      <c r="F80" s="23"/>
      <c r="G80" s="27"/>
      <c r="H80" s="28"/>
      <c r="I80" s="28"/>
      <c r="J80" s="25"/>
      <c r="K80" s="25"/>
      <c r="L80" s="25"/>
      <c r="M80" s="25"/>
    </row>
    <row r="81" s="9" customFormat="true" ht="17.25" hidden="false" customHeight="true" outlineLevel="0" collapsed="false">
      <c r="A81" s="19"/>
      <c r="B81" s="20" t="s">
        <v>40</v>
      </c>
      <c r="C81" s="21" t="n">
        <v>42373</v>
      </c>
      <c r="D81" s="21" t="n">
        <v>42538</v>
      </c>
      <c r="E81" s="22" t="n">
        <v>255</v>
      </c>
      <c r="F81" s="23" t="n">
        <v>4000</v>
      </c>
      <c r="G81" s="27"/>
      <c r="H81" s="28"/>
      <c r="I81" s="28"/>
      <c r="J81" s="25" t="n">
        <f aca="false">E81*F81</f>
        <v>1020000</v>
      </c>
      <c r="K81" s="25" t="n">
        <v>227</v>
      </c>
      <c r="L81" s="25" t="n">
        <f aca="false">E81*K81</f>
        <v>57885</v>
      </c>
      <c r="M81" s="25" t="n">
        <f aca="false">J81-L81</f>
        <v>962115</v>
      </c>
    </row>
    <row r="82" s="9" customFormat="true" ht="12.75" hidden="false" customHeight="false" outlineLevel="0" collapsed="false">
      <c r="A82" s="19"/>
      <c r="B82" s="20"/>
      <c r="C82" s="21" t="n">
        <v>42618</v>
      </c>
      <c r="D82" s="21" t="n">
        <v>42725</v>
      </c>
      <c r="E82" s="22"/>
      <c r="F82" s="23"/>
      <c r="G82" s="27"/>
      <c r="H82" s="28"/>
      <c r="I82" s="28"/>
      <c r="J82" s="25"/>
      <c r="K82" s="25"/>
      <c r="L82" s="25"/>
      <c r="M82" s="25"/>
    </row>
    <row r="83" s="9" customFormat="true" ht="17.25" hidden="false" customHeight="true" outlineLevel="0" collapsed="false">
      <c r="A83" s="19"/>
      <c r="B83" s="20" t="s">
        <v>41</v>
      </c>
      <c r="C83" s="21" t="n">
        <v>42373</v>
      </c>
      <c r="D83" s="21" t="n">
        <v>42538</v>
      </c>
      <c r="E83" s="22" t="n">
        <v>204</v>
      </c>
      <c r="F83" s="23" t="n">
        <v>2000</v>
      </c>
      <c r="G83" s="27"/>
      <c r="H83" s="28"/>
      <c r="I83" s="28"/>
      <c r="J83" s="25" t="n">
        <f aca="false">E83*F83</f>
        <v>408000</v>
      </c>
      <c r="K83" s="33" t="n">
        <v>74</v>
      </c>
      <c r="L83" s="25" t="n">
        <f aca="false">E83*K83</f>
        <v>15096</v>
      </c>
      <c r="M83" s="25" t="n">
        <f aca="false">J83-L83</f>
        <v>392904</v>
      </c>
    </row>
    <row r="84" s="9" customFormat="true" ht="30" hidden="false" customHeight="true" outlineLevel="0" collapsed="false">
      <c r="A84" s="19"/>
      <c r="B84" s="20"/>
      <c r="C84" s="21" t="n">
        <v>42618</v>
      </c>
      <c r="D84" s="21" t="n">
        <v>42725</v>
      </c>
      <c r="E84" s="22"/>
      <c r="F84" s="23"/>
      <c r="G84" s="27"/>
      <c r="H84" s="28"/>
      <c r="I84" s="28"/>
      <c r="J84" s="25"/>
      <c r="K84" s="33"/>
      <c r="L84" s="25"/>
      <c r="M84" s="25"/>
    </row>
    <row r="85" customFormat="false" ht="24" hidden="false" customHeight="true" outlineLevel="0" collapsed="false">
      <c r="A85" s="19"/>
      <c r="B85" s="20" t="s">
        <v>42</v>
      </c>
      <c r="C85" s="34" t="n">
        <v>42373</v>
      </c>
      <c r="D85" s="34" t="n">
        <v>42538</v>
      </c>
      <c r="E85" s="35" t="n">
        <v>340</v>
      </c>
      <c r="F85" s="25" t="n">
        <v>2000</v>
      </c>
      <c r="G85" s="36"/>
      <c r="H85" s="37"/>
      <c r="I85" s="37"/>
      <c r="J85" s="25" t="n">
        <f aca="false">E85*F85</f>
        <v>680000</v>
      </c>
      <c r="K85" s="25" t="n">
        <v>77</v>
      </c>
      <c r="L85" s="25" t="n">
        <f aca="false">E85*K85</f>
        <v>26180</v>
      </c>
      <c r="M85" s="25" t="n">
        <f aca="false">J85-L85</f>
        <v>653820</v>
      </c>
    </row>
    <row r="86" customFormat="false" ht="20.25" hidden="false" customHeight="true" outlineLevel="0" collapsed="false">
      <c r="A86" s="19"/>
      <c r="B86" s="20"/>
      <c r="C86" s="34" t="n">
        <v>42618</v>
      </c>
      <c r="D86" s="34" t="n">
        <v>42725</v>
      </c>
      <c r="E86" s="35"/>
      <c r="F86" s="25"/>
      <c r="G86" s="36"/>
      <c r="H86" s="37"/>
      <c r="I86" s="37"/>
      <c r="J86" s="25"/>
      <c r="K86" s="25"/>
      <c r="L86" s="25"/>
      <c r="M86" s="25"/>
    </row>
    <row r="87" customFormat="false" ht="24" hidden="false" customHeight="true" outlineLevel="0" collapsed="false">
      <c r="A87" s="19"/>
      <c r="B87" s="20" t="s">
        <v>43</v>
      </c>
      <c r="C87" s="34" t="n">
        <v>42373</v>
      </c>
      <c r="D87" s="34" t="n">
        <v>42538</v>
      </c>
      <c r="E87" s="35" t="n">
        <v>408</v>
      </c>
      <c r="F87" s="25" t="n">
        <v>2000</v>
      </c>
      <c r="G87" s="38"/>
      <c r="H87" s="37"/>
      <c r="I87" s="37"/>
      <c r="J87" s="25" t="n">
        <f aca="false">E87*F87</f>
        <v>816000</v>
      </c>
      <c r="K87" s="25" t="n">
        <v>58</v>
      </c>
      <c r="L87" s="25" t="n">
        <f aca="false">E87*K87</f>
        <v>23664</v>
      </c>
      <c r="M87" s="25" t="n">
        <f aca="false">J87-L87</f>
        <v>792336</v>
      </c>
    </row>
    <row r="88" customFormat="false" ht="18" hidden="false" customHeight="true" outlineLevel="0" collapsed="false">
      <c r="A88" s="19"/>
      <c r="B88" s="20"/>
      <c r="C88" s="34" t="n">
        <v>42618</v>
      </c>
      <c r="D88" s="34" t="n">
        <v>42725</v>
      </c>
      <c r="E88" s="35"/>
      <c r="F88" s="25"/>
      <c r="G88" s="38"/>
      <c r="H88" s="37"/>
      <c r="I88" s="37"/>
      <c r="J88" s="25"/>
      <c r="K88" s="25"/>
      <c r="L88" s="25"/>
      <c r="M88" s="25"/>
    </row>
    <row r="89" customFormat="false" ht="25.5" hidden="false" customHeight="true" outlineLevel="0" collapsed="false">
      <c r="A89" s="19"/>
      <c r="B89" s="20" t="s">
        <v>44</v>
      </c>
      <c r="C89" s="34" t="n">
        <v>42373</v>
      </c>
      <c r="D89" s="34" t="n">
        <v>42538</v>
      </c>
      <c r="E89" s="35" t="n">
        <v>340</v>
      </c>
      <c r="F89" s="25" t="n">
        <v>1600</v>
      </c>
      <c r="G89" s="36"/>
      <c r="H89" s="37"/>
      <c r="I89" s="37"/>
      <c r="J89" s="25" t="n">
        <f aca="false">E89*F89</f>
        <v>544000</v>
      </c>
      <c r="K89" s="25" t="n">
        <v>52</v>
      </c>
      <c r="L89" s="25" t="n">
        <f aca="false">E89*K89</f>
        <v>17680</v>
      </c>
      <c r="M89" s="25" t="n">
        <f aca="false">J89-L89</f>
        <v>526320</v>
      </c>
    </row>
    <row r="90" customFormat="false" ht="22.5" hidden="false" customHeight="true" outlineLevel="0" collapsed="false">
      <c r="A90" s="19"/>
      <c r="B90" s="20"/>
      <c r="C90" s="34" t="n">
        <v>42618</v>
      </c>
      <c r="D90" s="34" t="n">
        <v>42725</v>
      </c>
      <c r="E90" s="35"/>
      <c r="F90" s="25"/>
      <c r="G90" s="36"/>
      <c r="H90" s="37"/>
      <c r="I90" s="37"/>
      <c r="J90" s="25"/>
      <c r="K90" s="25"/>
      <c r="L90" s="25"/>
      <c r="M90" s="25"/>
    </row>
    <row r="91" s="9" customFormat="true" ht="21" hidden="false" customHeight="true" outlineLevel="0" collapsed="false">
      <c r="A91" s="39" t="s">
        <v>45</v>
      </c>
      <c r="B91" s="20" t="s">
        <v>46</v>
      </c>
      <c r="C91" s="21" t="n">
        <v>42370</v>
      </c>
      <c r="D91" s="21" t="n">
        <v>42735</v>
      </c>
      <c r="E91" s="22" t="n">
        <v>1225</v>
      </c>
      <c r="F91" s="23" t="n">
        <v>4100</v>
      </c>
      <c r="G91" s="24"/>
      <c r="H91" s="23"/>
      <c r="I91" s="23"/>
      <c r="J91" s="25" t="n">
        <f aca="false">E91*F91</f>
        <v>5022500</v>
      </c>
      <c r="K91" s="40" t="n">
        <v>1257</v>
      </c>
      <c r="L91" s="25" t="n">
        <f aca="false">E91*K91</f>
        <v>1539825</v>
      </c>
      <c r="M91" s="25" t="n">
        <f aca="false">J91-L91</f>
        <v>3482675</v>
      </c>
    </row>
    <row r="92" s="9" customFormat="true" ht="30.75" hidden="false" customHeight="true" outlineLevel="0" collapsed="false">
      <c r="A92" s="39"/>
      <c r="B92" s="20"/>
      <c r="C92" s="21"/>
      <c r="D92" s="21"/>
      <c r="E92" s="22"/>
      <c r="F92" s="23"/>
      <c r="G92" s="24"/>
      <c r="H92" s="23"/>
      <c r="I92" s="23"/>
      <c r="J92" s="25"/>
      <c r="K92" s="40"/>
      <c r="L92" s="25"/>
      <c r="M92" s="25"/>
    </row>
    <row r="93" s="9" customFormat="true" ht="20.25" hidden="false" customHeight="true" outlineLevel="0" collapsed="false">
      <c r="A93" s="19" t="s">
        <v>47</v>
      </c>
      <c r="B93" s="20" t="s">
        <v>48</v>
      </c>
      <c r="C93" s="21" t="n">
        <v>42430</v>
      </c>
      <c r="D93" s="21" t="n">
        <v>42674</v>
      </c>
      <c r="E93" s="22" t="n">
        <v>60</v>
      </c>
      <c r="F93" s="23" t="n">
        <v>8000</v>
      </c>
      <c r="G93" s="24"/>
      <c r="H93" s="23"/>
      <c r="I93" s="23"/>
      <c r="J93" s="25" t="n">
        <f aca="false">E93*F93</f>
        <v>480000</v>
      </c>
      <c r="K93" s="25" t="n">
        <v>2950</v>
      </c>
      <c r="L93" s="25" t="n">
        <f aca="false">E93*K93</f>
        <v>177000</v>
      </c>
      <c r="M93" s="25" t="n">
        <f aca="false">J93-L93</f>
        <v>303000</v>
      </c>
    </row>
    <row r="94" s="9" customFormat="true" ht="17.25" hidden="false" customHeight="true" outlineLevel="0" collapsed="false">
      <c r="A94" s="19"/>
      <c r="B94" s="20"/>
      <c r="C94" s="21"/>
      <c r="D94" s="21"/>
      <c r="E94" s="22"/>
      <c r="F94" s="23"/>
      <c r="G94" s="24"/>
      <c r="H94" s="23"/>
      <c r="I94" s="23"/>
      <c r="J94" s="25"/>
      <c r="K94" s="25"/>
      <c r="L94" s="25"/>
      <c r="M94" s="25"/>
    </row>
    <row r="95" s="9" customFormat="true" ht="18" hidden="false" customHeight="true" outlineLevel="0" collapsed="false">
      <c r="A95" s="19"/>
      <c r="B95" s="20"/>
      <c r="C95" s="21" t="n">
        <v>42373</v>
      </c>
      <c r="D95" s="21" t="n">
        <v>42724</v>
      </c>
      <c r="E95" s="22" t="n">
        <v>20</v>
      </c>
      <c r="F95" s="23" t="n">
        <v>8000</v>
      </c>
      <c r="G95" s="24"/>
      <c r="H95" s="23"/>
      <c r="I95" s="23"/>
      <c r="J95" s="25" t="n">
        <f aca="false">E95*F95</f>
        <v>160000</v>
      </c>
      <c r="K95" s="25" t="n">
        <v>2950</v>
      </c>
      <c r="L95" s="25" t="n">
        <f aca="false">E95*K95</f>
        <v>59000</v>
      </c>
      <c r="M95" s="25" t="n">
        <f aca="false">J95-L95</f>
        <v>101000</v>
      </c>
    </row>
    <row r="96" s="9" customFormat="true" ht="22.5" hidden="false" customHeight="true" outlineLevel="0" collapsed="false">
      <c r="A96" s="19"/>
      <c r="B96" s="20"/>
      <c r="C96" s="21"/>
      <c r="D96" s="21"/>
      <c r="E96" s="22"/>
      <c r="F96" s="23"/>
      <c r="G96" s="24"/>
      <c r="H96" s="23"/>
      <c r="I96" s="23"/>
      <c r="J96" s="25"/>
      <c r="K96" s="25"/>
      <c r="L96" s="25"/>
      <c r="M96" s="25"/>
    </row>
    <row r="97" s="9" customFormat="true" ht="15" hidden="false" customHeight="true" outlineLevel="0" collapsed="false">
      <c r="A97" s="19"/>
      <c r="B97" s="20" t="s">
        <v>49</v>
      </c>
      <c r="C97" s="21" t="n">
        <v>42373</v>
      </c>
      <c r="D97" s="21" t="n">
        <v>42724</v>
      </c>
      <c r="E97" s="22" t="n">
        <v>360</v>
      </c>
      <c r="F97" s="23" t="n">
        <v>10000</v>
      </c>
      <c r="G97" s="24"/>
      <c r="H97" s="23"/>
      <c r="I97" s="23"/>
      <c r="J97" s="25" t="n">
        <f aca="false">E97*F97</f>
        <v>3600000</v>
      </c>
      <c r="K97" s="25" t="n">
        <v>1980</v>
      </c>
      <c r="L97" s="25" t="n">
        <f aca="false">E97*K97</f>
        <v>712800</v>
      </c>
      <c r="M97" s="25" t="n">
        <f aca="false">J97-L97</f>
        <v>2887200</v>
      </c>
    </row>
    <row r="98" s="9" customFormat="true" ht="15" hidden="false" customHeight="true" outlineLevel="0" collapsed="false">
      <c r="A98" s="19"/>
      <c r="B98" s="20"/>
      <c r="C98" s="21"/>
      <c r="D98" s="21"/>
      <c r="E98" s="22"/>
      <c r="F98" s="23"/>
      <c r="G98" s="24"/>
      <c r="H98" s="23"/>
      <c r="I98" s="23"/>
      <c r="J98" s="25"/>
      <c r="K98" s="25"/>
      <c r="L98" s="25"/>
      <c r="M98" s="25"/>
    </row>
    <row r="99" s="9" customFormat="true" ht="18" hidden="false" customHeight="true" outlineLevel="0" collapsed="false">
      <c r="A99" s="19"/>
      <c r="B99" s="20"/>
      <c r="C99" s="21" t="n">
        <v>42373</v>
      </c>
      <c r="D99" s="21" t="n">
        <v>42724</v>
      </c>
      <c r="E99" s="22" t="n">
        <v>44</v>
      </c>
      <c r="F99" s="23" t="n">
        <v>10000</v>
      </c>
      <c r="G99" s="24"/>
      <c r="H99" s="23"/>
      <c r="I99" s="23"/>
      <c r="J99" s="25" t="n">
        <f aca="false">E99*F99</f>
        <v>440000</v>
      </c>
      <c r="K99" s="25" t="n">
        <v>1980</v>
      </c>
      <c r="L99" s="25" t="n">
        <f aca="false">E99*K99</f>
        <v>87120</v>
      </c>
      <c r="M99" s="25" t="n">
        <f aca="false">J99-L99</f>
        <v>352880</v>
      </c>
    </row>
    <row r="100" s="9" customFormat="true" ht="18.75" hidden="false" customHeight="true" outlineLevel="0" collapsed="false">
      <c r="A100" s="19"/>
      <c r="B100" s="20"/>
      <c r="C100" s="21"/>
      <c r="D100" s="21"/>
      <c r="E100" s="22"/>
      <c r="F100" s="23"/>
      <c r="G100" s="24"/>
      <c r="H100" s="23"/>
      <c r="I100" s="23"/>
      <c r="J100" s="25"/>
      <c r="K100" s="25"/>
      <c r="L100" s="25"/>
      <c r="M100" s="25"/>
    </row>
    <row r="101" s="9" customFormat="true" ht="18" hidden="false" customHeight="true" outlineLevel="0" collapsed="false">
      <c r="A101" s="19"/>
      <c r="B101" s="20" t="s">
        <v>22</v>
      </c>
      <c r="C101" s="21" t="n">
        <v>42373</v>
      </c>
      <c r="D101" s="21" t="n">
        <v>42428</v>
      </c>
      <c r="E101" s="22" t="n">
        <v>40</v>
      </c>
      <c r="F101" s="23" t="n">
        <v>6350</v>
      </c>
      <c r="G101" s="24"/>
      <c r="H101" s="23"/>
      <c r="I101" s="23"/>
      <c r="J101" s="25" t="n">
        <f aca="false">E101*F101</f>
        <v>254000</v>
      </c>
      <c r="K101" s="25" t="n">
        <v>870</v>
      </c>
      <c r="L101" s="25" t="n">
        <f aca="false">E101*K101</f>
        <v>34800</v>
      </c>
      <c r="M101" s="25" t="n">
        <f aca="false">J101-L101</f>
        <v>219200</v>
      </c>
    </row>
    <row r="102" s="9" customFormat="true" ht="21" hidden="false" customHeight="true" outlineLevel="0" collapsed="false">
      <c r="A102" s="19"/>
      <c r="B102" s="20"/>
      <c r="C102" s="21" t="n">
        <v>42675</v>
      </c>
      <c r="D102" s="21" t="n">
        <v>42727</v>
      </c>
      <c r="E102" s="22"/>
      <c r="F102" s="23"/>
      <c r="G102" s="24"/>
      <c r="H102" s="23"/>
      <c r="I102" s="23"/>
      <c r="J102" s="25"/>
      <c r="K102" s="25"/>
      <c r="L102" s="25"/>
      <c r="M102" s="25"/>
    </row>
    <row r="103" s="9" customFormat="true" ht="18" hidden="false" customHeight="true" outlineLevel="0" collapsed="false">
      <c r="A103" s="19"/>
      <c r="B103" s="20" t="s">
        <v>50</v>
      </c>
      <c r="C103" s="21" t="n">
        <v>42373</v>
      </c>
      <c r="D103" s="21" t="n">
        <v>42428</v>
      </c>
      <c r="E103" s="22" t="n">
        <v>54</v>
      </c>
      <c r="F103" s="23" t="n">
        <v>25000</v>
      </c>
      <c r="G103" s="24"/>
      <c r="H103" s="23"/>
      <c r="I103" s="23"/>
      <c r="J103" s="25" t="n">
        <f aca="false">E103*F103</f>
        <v>1350000</v>
      </c>
      <c r="K103" s="25" t="n">
        <v>5300</v>
      </c>
      <c r="L103" s="25" t="n">
        <f aca="false">E103*K103</f>
        <v>286200</v>
      </c>
      <c r="M103" s="25" t="n">
        <f aca="false">J103-L103</f>
        <v>1063800</v>
      </c>
    </row>
    <row r="104" s="9" customFormat="true" ht="19.5" hidden="false" customHeight="true" outlineLevel="0" collapsed="false">
      <c r="A104" s="19"/>
      <c r="B104" s="20"/>
      <c r="C104" s="21" t="n">
        <v>42675</v>
      </c>
      <c r="D104" s="21" t="n">
        <v>42735</v>
      </c>
      <c r="E104" s="22"/>
      <c r="F104" s="23"/>
      <c r="G104" s="24"/>
      <c r="H104" s="23"/>
      <c r="I104" s="23"/>
      <c r="J104" s="25"/>
      <c r="K104" s="25"/>
      <c r="L104" s="25"/>
      <c r="M104" s="25"/>
    </row>
    <row r="105" s="9" customFormat="true" ht="21" hidden="false" customHeight="true" outlineLevel="0" collapsed="false">
      <c r="A105" s="19"/>
      <c r="B105" s="20" t="s">
        <v>51</v>
      </c>
      <c r="C105" s="21" t="n">
        <v>42373</v>
      </c>
      <c r="D105" s="21" t="n">
        <v>42704</v>
      </c>
      <c r="E105" s="22" t="n">
        <v>26</v>
      </c>
      <c r="F105" s="23" t="n">
        <v>60000</v>
      </c>
      <c r="G105" s="24"/>
      <c r="H105" s="23"/>
      <c r="I105" s="23"/>
      <c r="J105" s="25" t="n">
        <f aca="false">E105*F105</f>
        <v>1560000</v>
      </c>
      <c r="K105" s="25" t="n">
        <v>2950</v>
      </c>
      <c r="L105" s="25" t="n">
        <f aca="false">E105*K105</f>
        <v>76700</v>
      </c>
      <c r="M105" s="25" t="n">
        <f aca="false">J105-L105</f>
        <v>1483300</v>
      </c>
    </row>
    <row r="106" s="9" customFormat="true" ht="29.25" hidden="false" customHeight="true" outlineLevel="0" collapsed="false">
      <c r="A106" s="19"/>
      <c r="B106" s="20"/>
      <c r="C106" s="21"/>
      <c r="D106" s="21"/>
      <c r="E106" s="22"/>
      <c r="F106" s="23"/>
      <c r="G106" s="24"/>
      <c r="H106" s="23"/>
      <c r="I106" s="23"/>
      <c r="J106" s="25"/>
      <c r="K106" s="25"/>
      <c r="L106" s="25"/>
      <c r="M106" s="25"/>
    </row>
    <row r="107" s="9" customFormat="true" ht="12.75" hidden="false" customHeight="true" outlineLevel="0" collapsed="false">
      <c r="A107" s="19"/>
      <c r="B107" s="20" t="s">
        <v>52</v>
      </c>
      <c r="C107" s="21" t="n">
        <v>42430</v>
      </c>
      <c r="D107" s="21" t="n">
        <v>42689</v>
      </c>
      <c r="E107" s="22" t="n">
        <v>150</v>
      </c>
      <c r="F107" s="23" t="n">
        <v>40000</v>
      </c>
      <c r="G107" s="24"/>
      <c r="H107" s="23"/>
      <c r="I107" s="23"/>
      <c r="J107" s="25" t="n">
        <f aca="false">E107*F107</f>
        <v>6000000</v>
      </c>
      <c r="K107" s="25" t="n">
        <v>3940</v>
      </c>
      <c r="L107" s="25" t="n">
        <f aca="false">E107*K107</f>
        <v>591000</v>
      </c>
      <c r="M107" s="25" t="n">
        <f aca="false">J107-L107</f>
        <v>5409000</v>
      </c>
    </row>
    <row r="108" s="9" customFormat="true" ht="15" hidden="false" customHeight="true" outlineLevel="0" collapsed="false">
      <c r="A108" s="19"/>
      <c r="B108" s="20"/>
      <c r="C108" s="21"/>
      <c r="D108" s="21"/>
      <c r="E108" s="22"/>
      <c r="F108" s="23"/>
      <c r="G108" s="24"/>
      <c r="H108" s="23"/>
      <c r="I108" s="23"/>
      <c r="J108" s="25"/>
      <c r="K108" s="25"/>
      <c r="L108" s="25"/>
      <c r="M108" s="25"/>
    </row>
    <row r="109" s="9" customFormat="true" ht="18.75" hidden="false" customHeight="true" outlineLevel="0" collapsed="false">
      <c r="A109" s="19"/>
      <c r="B109" s="20"/>
      <c r="C109" s="21" t="n">
        <v>42430</v>
      </c>
      <c r="D109" s="21" t="n">
        <v>42704</v>
      </c>
      <c r="E109" s="22" t="n">
        <v>60</v>
      </c>
      <c r="F109" s="23" t="n">
        <v>40000</v>
      </c>
      <c r="G109" s="24"/>
      <c r="H109" s="23"/>
      <c r="I109" s="23"/>
      <c r="J109" s="25" t="n">
        <f aca="false">E109*F109</f>
        <v>2400000</v>
      </c>
      <c r="K109" s="25" t="n">
        <v>3940</v>
      </c>
      <c r="L109" s="25" t="n">
        <f aca="false">E109*K109</f>
        <v>236400</v>
      </c>
      <c r="M109" s="25" t="n">
        <f aca="false">J109-L109</f>
        <v>2163600</v>
      </c>
    </row>
    <row r="110" s="9" customFormat="true" ht="23.25" hidden="false" customHeight="true" outlineLevel="0" collapsed="false">
      <c r="A110" s="19"/>
      <c r="B110" s="20"/>
      <c r="C110" s="21"/>
      <c r="D110" s="21"/>
      <c r="E110" s="22"/>
      <c r="F110" s="23"/>
      <c r="G110" s="24"/>
      <c r="H110" s="23"/>
      <c r="I110" s="23"/>
      <c r="J110" s="25"/>
      <c r="K110" s="25"/>
      <c r="L110" s="25"/>
      <c r="M110" s="25"/>
    </row>
    <row r="111" s="9" customFormat="true" ht="23.25" hidden="false" customHeight="true" outlineLevel="0" collapsed="false">
      <c r="A111" s="19" t="s">
        <v>53</v>
      </c>
      <c r="B111" s="20" t="s">
        <v>52</v>
      </c>
      <c r="C111" s="29" t="n">
        <v>42430</v>
      </c>
      <c r="D111" s="29" t="n">
        <v>42537</v>
      </c>
      <c r="E111" s="22" t="n">
        <v>540</v>
      </c>
      <c r="F111" s="23" t="n">
        <v>40000</v>
      </c>
      <c r="G111" s="27"/>
      <c r="H111" s="41"/>
      <c r="I111" s="41"/>
      <c r="J111" s="25" t="n">
        <f aca="false">E111*F111</f>
        <v>21600000</v>
      </c>
      <c r="K111" s="25" t="n">
        <v>3940</v>
      </c>
      <c r="L111" s="25" t="n">
        <f aca="false">E111*K111</f>
        <v>2127600</v>
      </c>
      <c r="M111" s="25" t="n">
        <f aca="false">J111-L111</f>
        <v>19472400</v>
      </c>
    </row>
    <row r="112" s="9" customFormat="true" ht="23.25" hidden="false" customHeight="true" outlineLevel="0" collapsed="false">
      <c r="A112" s="19"/>
      <c r="B112" s="20"/>
      <c r="C112" s="29" t="n">
        <v>42565</v>
      </c>
      <c r="D112" s="29" t="n">
        <v>42680</v>
      </c>
      <c r="E112" s="22"/>
      <c r="F112" s="23"/>
      <c r="G112" s="27"/>
      <c r="H112" s="41"/>
      <c r="I112" s="41"/>
      <c r="J112" s="25"/>
      <c r="K112" s="25"/>
      <c r="L112" s="25"/>
      <c r="M112" s="25"/>
    </row>
    <row r="113" s="9" customFormat="true" ht="23.25" hidden="false" customHeight="true" outlineLevel="0" collapsed="false">
      <c r="A113" s="19"/>
      <c r="B113" s="20" t="s">
        <v>54</v>
      </c>
      <c r="C113" s="29" t="n">
        <v>42373</v>
      </c>
      <c r="D113" s="29" t="n">
        <v>42537</v>
      </c>
      <c r="E113" s="22" t="n">
        <v>572</v>
      </c>
      <c r="F113" s="23" t="n">
        <v>60000</v>
      </c>
      <c r="G113" s="27"/>
      <c r="H113" s="41"/>
      <c r="I113" s="41"/>
      <c r="J113" s="25" t="n">
        <f aca="false">E113*F113</f>
        <v>34320000</v>
      </c>
      <c r="K113" s="25" t="n">
        <v>14500</v>
      </c>
      <c r="L113" s="25" t="n">
        <f aca="false">E113*K113</f>
        <v>8294000</v>
      </c>
      <c r="M113" s="25" t="n">
        <f aca="false">J113-L113</f>
        <v>26026000</v>
      </c>
    </row>
    <row r="114" s="9" customFormat="true" ht="23.25" hidden="false" customHeight="true" outlineLevel="0" collapsed="false">
      <c r="A114" s="19"/>
      <c r="B114" s="20"/>
      <c r="C114" s="29" t="n">
        <v>42565</v>
      </c>
      <c r="D114" s="29" t="n">
        <v>42710</v>
      </c>
      <c r="E114" s="22"/>
      <c r="F114" s="23"/>
      <c r="G114" s="27"/>
      <c r="H114" s="41"/>
      <c r="I114" s="41"/>
      <c r="J114" s="25"/>
      <c r="K114" s="25"/>
      <c r="L114" s="25"/>
      <c r="M114" s="25"/>
    </row>
    <row r="115" s="9" customFormat="true" ht="23.25" hidden="false" customHeight="true" outlineLevel="0" collapsed="false">
      <c r="A115" s="19"/>
      <c r="B115" s="20" t="s">
        <v>50</v>
      </c>
      <c r="C115" s="29" t="n">
        <v>42373</v>
      </c>
      <c r="D115" s="29" t="n">
        <v>42537</v>
      </c>
      <c r="E115" s="22" t="n">
        <v>660</v>
      </c>
      <c r="F115" s="23" t="n">
        <v>25000</v>
      </c>
      <c r="G115" s="27"/>
      <c r="H115" s="41"/>
      <c r="I115" s="41"/>
      <c r="J115" s="25" t="n">
        <f aca="false">E115*F115</f>
        <v>16500000</v>
      </c>
      <c r="K115" s="25" t="n">
        <v>5300</v>
      </c>
      <c r="L115" s="25" t="n">
        <f aca="false">E115*K115</f>
        <v>3498000</v>
      </c>
      <c r="M115" s="25" t="n">
        <f aca="false">J115-L115</f>
        <v>13002000</v>
      </c>
    </row>
    <row r="116" s="9" customFormat="true" ht="23.25" hidden="false" customHeight="true" outlineLevel="0" collapsed="false">
      <c r="A116" s="19"/>
      <c r="B116" s="20"/>
      <c r="C116" s="29" t="n">
        <v>42565</v>
      </c>
      <c r="D116" s="29" t="n">
        <v>42724</v>
      </c>
      <c r="E116" s="22"/>
      <c r="F116" s="23"/>
      <c r="G116" s="27"/>
      <c r="H116" s="41"/>
      <c r="I116" s="41"/>
      <c r="J116" s="25"/>
      <c r="K116" s="25"/>
      <c r="L116" s="25"/>
      <c r="M116" s="25"/>
    </row>
    <row r="117" s="9" customFormat="true" ht="23.25" hidden="false" customHeight="true" outlineLevel="0" collapsed="false">
      <c r="A117" s="19"/>
      <c r="B117" s="20" t="s">
        <v>55</v>
      </c>
      <c r="C117" s="29" t="n">
        <v>42373</v>
      </c>
      <c r="D117" s="29" t="n">
        <v>42537</v>
      </c>
      <c r="E117" s="22" t="n">
        <v>132</v>
      </c>
      <c r="F117" s="23" t="n">
        <v>20000</v>
      </c>
      <c r="G117" s="27"/>
      <c r="H117" s="41"/>
      <c r="I117" s="41"/>
      <c r="J117" s="25" t="n">
        <f aca="false">E117*F117</f>
        <v>2640000</v>
      </c>
      <c r="K117" s="25" t="n">
        <v>16750</v>
      </c>
      <c r="L117" s="25" t="n">
        <f aca="false">E117*K117</f>
        <v>2211000</v>
      </c>
      <c r="M117" s="25" t="n">
        <f aca="false">J117-L117</f>
        <v>429000</v>
      </c>
    </row>
    <row r="118" s="9" customFormat="true" ht="23.25" hidden="false" customHeight="true" outlineLevel="0" collapsed="false">
      <c r="A118" s="19"/>
      <c r="B118" s="20"/>
      <c r="C118" s="29" t="n">
        <v>42614</v>
      </c>
      <c r="D118" s="29" t="n">
        <v>42724</v>
      </c>
      <c r="E118" s="22"/>
      <c r="F118" s="23"/>
      <c r="G118" s="27"/>
      <c r="H118" s="41"/>
      <c r="I118" s="41"/>
      <c r="J118" s="25"/>
      <c r="K118" s="25"/>
      <c r="L118" s="25"/>
      <c r="M118" s="25"/>
    </row>
    <row r="119" s="9" customFormat="true" ht="23.25" hidden="false" customHeight="true" outlineLevel="0" collapsed="false">
      <c r="A119" s="19"/>
      <c r="B119" s="20" t="s">
        <v>56</v>
      </c>
      <c r="C119" s="29" t="n">
        <v>42373</v>
      </c>
      <c r="D119" s="29" t="n">
        <v>42537</v>
      </c>
      <c r="E119" s="22" t="n">
        <v>242</v>
      </c>
      <c r="F119" s="23" t="n">
        <v>5550</v>
      </c>
      <c r="G119" s="27"/>
      <c r="H119" s="41"/>
      <c r="I119" s="41"/>
      <c r="J119" s="25" t="n">
        <f aca="false">E119*F119</f>
        <v>1343100</v>
      </c>
      <c r="K119" s="25" t="n">
        <v>1222</v>
      </c>
      <c r="L119" s="25" t="n">
        <f aca="false">E119*K119</f>
        <v>295724</v>
      </c>
      <c r="M119" s="25" t="n">
        <f aca="false">J119-L119</f>
        <v>1047376</v>
      </c>
    </row>
    <row r="120" s="9" customFormat="true" ht="23.25" hidden="false" customHeight="true" outlineLevel="0" collapsed="false">
      <c r="A120" s="19"/>
      <c r="B120" s="20"/>
      <c r="C120" s="29" t="n">
        <v>42614</v>
      </c>
      <c r="D120" s="29" t="n">
        <v>42724</v>
      </c>
      <c r="E120" s="22"/>
      <c r="F120" s="23"/>
      <c r="G120" s="27"/>
      <c r="H120" s="41"/>
      <c r="I120" s="41"/>
      <c r="J120" s="25"/>
      <c r="K120" s="25"/>
      <c r="L120" s="25"/>
      <c r="M120" s="25"/>
    </row>
    <row r="121" s="9" customFormat="true" ht="23.25" hidden="false" customHeight="true" outlineLevel="0" collapsed="false">
      <c r="A121" s="19"/>
      <c r="B121" s="20" t="s">
        <v>57</v>
      </c>
      <c r="C121" s="29" t="n">
        <v>42401</v>
      </c>
      <c r="D121" s="29" t="n">
        <v>42522</v>
      </c>
      <c r="E121" s="22" t="n">
        <v>140</v>
      </c>
      <c r="F121" s="23" t="n">
        <v>5000</v>
      </c>
      <c r="G121" s="27"/>
      <c r="H121" s="41"/>
      <c r="I121" s="41"/>
      <c r="J121" s="25" t="n">
        <f aca="false">E121*F121</f>
        <v>700000</v>
      </c>
      <c r="K121" s="25" t="n">
        <v>700</v>
      </c>
      <c r="L121" s="25" t="n">
        <f aca="false">E121*K121</f>
        <v>98000</v>
      </c>
      <c r="M121" s="25" t="n">
        <f aca="false">J121-L121</f>
        <v>602000</v>
      </c>
    </row>
    <row r="122" s="9" customFormat="true" ht="23.25" hidden="false" customHeight="true" outlineLevel="0" collapsed="false">
      <c r="A122" s="19"/>
      <c r="B122" s="20"/>
      <c r="C122" s="29" t="n">
        <v>42583</v>
      </c>
      <c r="D122" s="29" t="n">
        <v>42724</v>
      </c>
      <c r="E122" s="22"/>
      <c r="F122" s="23"/>
      <c r="G122" s="27"/>
      <c r="H122" s="41"/>
      <c r="I122" s="41"/>
      <c r="J122" s="25"/>
      <c r="K122" s="25"/>
      <c r="L122" s="25"/>
      <c r="M122" s="25"/>
    </row>
    <row r="123" s="9" customFormat="true" ht="34.5" hidden="false" customHeight="true" outlineLevel="0" collapsed="false">
      <c r="A123" s="19"/>
      <c r="B123" s="20"/>
      <c r="C123" s="29" t="n">
        <v>42373</v>
      </c>
      <c r="D123" s="29" t="n">
        <v>42724</v>
      </c>
      <c r="E123" s="22" t="n">
        <v>275</v>
      </c>
      <c r="F123" s="23" t="n">
        <v>5000</v>
      </c>
      <c r="G123" s="27"/>
      <c r="H123" s="41"/>
      <c r="I123" s="41"/>
      <c r="J123" s="25" t="n">
        <f aca="false">E123*F123</f>
        <v>1375000</v>
      </c>
      <c r="K123" s="40" t="n">
        <v>700</v>
      </c>
      <c r="L123" s="40" t="n">
        <v>245000</v>
      </c>
      <c r="M123" s="40" t="n">
        <v>1505000</v>
      </c>
    </row>
    <row r="124" s="9" customFormat="true" ht="24" hidden="false" customHeight="true" outlineLevel="0" collapsed="false">
      <c r="A124" s="19"/>
      <c r="B124" s="20" t="s">
        <v>34</v>
      </c>
      <c r="C124" s="29" t="n">
        <v>42373</v>
      </c>
      <c r="D124" s="29" t="n">
        <v>42537</v>
      </c>
      <c r="E124" s="22" t="n">
        <v>176</v>
      </c>
      <c r="F124" s="23" t="n">
        <v>7200</v>
      </c>
      <c r="G124" s="27"/>
      <c r="H124" s="41"/>
      <c r="I124" s="41"/>
      <c r="J124" s="25" t="n">
        <f aca="false">E124*F124</f>
        <v>1267200</v>
      </c>
      <c r="K124" s="25" t="n">
        <v>1458</v>
      </c>
      <c r="L124" s="25" t="n">
        <f aca="false">E124*K124</f>
        <v>256608</v>
      </c>
      <c r="M124" s="25" t="n">
        <f aca="false">J124-L124</f>
        <v>1010592</v>
      </c>
    </row>
    <row r="125" s="9" customFormat="true" ht="23.25" hidden="false" customHeight="true" outlineLevel="0" collapsed="false">
      <c r="A125" s="19"/>
      <c r="B125" s="20"/>
      <c r="C125" s="29" t="n">
        <v>42614</v>
      </c>
      <c r="D125" s="29" t="n">
        <v>42724</v>
      </c>
      <c r="E125" s="22"/>
      <c r="F125" s="23"/>
      <c r="G125" s="27"/>
      <c r="H125" s="41"/>
      <c r="I125" s="41"/>
      <c r="J125" s="25" t="n">
        <f aca="false">E125*F125</f>
        <v>0</v>
      </c>
      <c r="K125" s="25"/>
      <c r="L125" s="25"/>
      <c r="M125" s="25"/>
    </row>
    <row r="126" s="9" customFormat="true" ht="23.25" hidden="false" customHeight="true" outlineLevel="0" collapsed="false">
      <c r="A126" s="19"/>
      <c r="B126" s="20"/>
      <c r="C126" s="29" t="n">
        <v>42373</v>
      </c>
      <c r="D126" s="29" t="n">
        <v>42537</v>
      </c>
      <c r="E126" s="42" t="n">
        <v>90</v>
      </c>
      <c r="F126" s="43" t="n">
        <v>7200</v>
      </c>
      <c r="G126" s="27"/>
      <c r="H126" s="41"/>
      <c r="I126" s="41"/>
      <c r="J126" s="33" t="n">
        <f aca="false">E126*F126</f>
        <v>648000</v>
      </c>
      <c r="K126" s="33" t="n">
        <v>1458</v>
      </c>
      <c r="L126" s="33" t="n">
        <f aca="false">E126*K126</f>
        <v>131220</v>
      </c>
      <c r="M126" s="33" t="n">
        <f aca="false">J126-L126</f>
        <v>516780</v>
      </c>
    </row>
    <row r="127" s="9" customFormat="true" ht="23.25" hidden="false" customHeight="true" outlineLevel="0" collapsed="false">
      <c r="A127" s="19"/>
      <c r="B127" s="20"/>
      <c r="C127" s="29" t="n">
        <v>42614</v>
      </c>
      <c r="D127" s="29" t="n">
        <v>42724</v>
      </c>
      <c r="E127" s="42"/>
      <c r="F127" s="43"/>
      <c r="G127" s="27"/>
      <c r="H127" s="41"/>
      <c r="I127" s="41"/>
      <c r="J127" s="33" t="n">
        <f aca="false">E127*F127</f>
        <v>0</v>
      </c>
      <c r="K127" s="33"/>
      <c r="L127" s="33"/>
      <c r="M127" s="33"/>
    </row>
    <row r="128" s="9" customFormat="true" ht="19.5" hidden="false" customHeight="true" outlineLevel="0" collapsed="false">
      <c r="A128" s="19"/>
      <c r="B128" s="20" t="s">
        <v>58</v>
      </c>
      <c r="C128" s="29" t="n">
        <v>42373</v>
      </c>
      <c r="D128" s="29" t="n">
        <v>42537</v>
      </c>
      <c r="E128" s="22" t="n">
        <v>180</v>
      </c>
      <c r="F128" s="23" t="n">
        <v>6350</v>
      </c>
      <c r="G128" s="27"/>
      <c r="H128" s="41"/>
      <c r="I128" s="41"/>
      <c r="J128" s="25" t="n">
        <f aca="false">E128*F128</f>
        <v>1143000</v>
      </c>
      <c r="K128" s="25" t="n">
        <v>1028</v>
      </c>
      <c r="L128" s="25" t="n">
        <f aca="false">E128*K128</f>
        <v>185040</v>
      </c>
      <c r="M128" s="25" t="n">
        <f aca="false">J128-L128</f>
        <v>957960</v>
      </c>
    </row>
    <row r="129" s="9" customFormat="true" ht="18.75" hidden="false" customHeight="true" outlineLevel="0" collapsed="false">
      <c r="A129" s="19"/>
      <c r="B129" s="20"/>
      <c r="C129" s="29" t="n">
        <v>42614</v>
      </c>
      <c r="D129" s="29" t="n">
        <v>42724</v>
      </c>
      <c r="E129" s="22"/>
      <c r="F129" s="23"/>
      <c r="G129" s="27"/>
      <c r="H129" s="41"/>
      <c r="I129" s="41"/>
      <c r="J129" s="25" t="n">
        <f aca="false">E129*F129</f>
        <v>0</v>
      </c>
      <c r="K129" s="25"/>
      <c r="L129" s="25"/>
      <c r="M129" s="25"/>
    </row>
    <row r="130" s="9" customFormat="true" ht="18.75" hidden="false" customHeight="true" outlineLevel="0" collapsed="false">
      <c r="A130" s="19"/>
      <c r="B130" s="20"/>
      <c r="C130" s="29" t="n">
        <v>42373</v>
      </c>
      <c r="D130" s="29" t="n">
        <v>42537</v>
      </c>
      <c r="E130" s="22" t="n">
        <v>90</v>
      </c>
      <c r="F130" s="23" t="n">
        <v>6350</v>
      </c>
      <c r="G130" s="27"/>
      <c r="H130" s="41"/>
      <c r="I130" s="41"/>
      <c r="J130" s="25" t="n">
        <f aca="false">E130*F130</f>
        <v>571500</v>
      </c>
      <c r="K130" s="25" t="n">
        <v>1028</v>
      </c>
      <c r="L130" s="25" t="n">
        <f aca="false">E130*K130</f>
        <v>92520</v>
      </c>
      <c r="M130" s="25" t="n">
        <f aca="false">J130-L130</f>
        <v>478980</v>
      </c>
    </row>
    <row r="131" s="9" customFormat="true" ht="18.75" hidden="false" customHeight="true" outlineLevel="0" collapsed="false">
      <c r="A131" s="19"/>
      <c r="B131" s="20"/>
      <c r="C131" s="29" t="n">
        <v>42614</v>
      </c>
      <c r="D131" s="29" t="n">
        <v>42724</v>
      </c>
      <c r="E131" s="22"/>
      <c r="F131" s="23"/>
      <c r="G131" s="27"/>
      <c r="H131" s="41"/>
      <c r="I131" s="41"/>
      <c r="J131" s="25" t="n">
        <f aca="false">E131*F131</f>
        <v>0</v>
      </c>
      <c r="K131" s="25"/>
      <c r="L131" s="25"/>
      <c r="M131" s="25"/>
    </row>
    <row r="132" s="9" customFormat="true" ht="34.5" hidden="false" customHeight="true" outlineLevel="0" collapsed="false">
      <c r="A132" s="19" t="s">
        <v>59</v>
      </c>
      <c r="B132" s="20" t="s">
        <v>20</v>
      </c>
      <c r="C132" s="29" t="n">
        <v>42370</v>
      </c>
      <c r="D132" s="29" t="n">
        <v>42444</v>
      </c>
      <c r="E132" s="31" t="n">
        <v>125</v>
      </c>
      <c r="F132" s="28" t="n">
        <v>5300</v>
      </c>
      <c r="G132" s="44"/>
      <c r="H132" s="28"/>
      <c r="I132" s="28"/>
      <c r="J132" s="40" t="n">
        <f aca="false">E132*F132</f>
        <v>662500</v>
      </c>
      <c r="K132" s="40" t="n">
        <v>1011</v>
      </c>
      <c r="L132" s="40" t="n">
        <f aca="false">E132*K132</f>
        <v>126375</v>
      </c>
      <c r="M132" s="40" t="n">
        <f aca="false">J132-L132</f>
        <v>536125</v>
      </c>
    </row>
    <row r="133" s="9" customFormat="true" ht="27.75" hidden="false" customHeight="true" outlineLevel="0" collapsed="false">
      <c r="A133" s="19"/>
      <c r="B133" s="20"/>
      <c r="C133" s="21" t="n">
        <v>42614</v>
      </c>
      <c r="D133" s="21" t="n">
        <v>42719</v>
      </c>
      <c r="E133" s="31"/>
      <c r="F133" s="28"/>
      <c r="G133" s="44"/>
      <c r="H133" s="28"/>
      <c r="I133" s="28"/>
      <c r="J133" s="40"/>
      <c r="K133" s="40"/>
      <c r="L133" s="40"/>
      <c r="M133" s="40"/>
    </row>
    <row r="134" s="9" customFormat="true" ht="24" hidden="false" customHeight="true" outlineLevel="0" collapsed="false">
      <c r="A134" s="19"/>
      <c r="B134" s="20" t="s">
        <v>60</v>
      </c>
      <c r="C134" s="21" t="n">
        <v>42370</v>
      </c>
      <c r="D134" s="21" t="n">
        <v>42444</v>
      </c>
      <c r="E134" s="22" t="n">
        <v>165</v>
      </c>
      <c r="F134" s="23" t="n">
        <v>8000</v>
      </c>
      <c r="G134" s="27"/>
      <c r="H134" s="41"/>
      <c r="I134" s="41"/>
      <c r="J134" s="25" t="n">
        <f aca="false">E134*F134</f>
        <v>1320000</v>
      </c>
      <c r="K134" s="25" t="n">
        <v>2950</v>
      </c>
      <c r="L134" s="25" t="n">
        <f aca="false">E134*K134</f>
        <v>486750</v>
      </c>
      <c r="M134" s="25" t="n">
        <f aca="false">J134-L134</f>
        <v>833250</v>
      </c>
    </row>
    <row r="135" s="9" customFormat="true" ht="25.5" hidden="false" customHeight="true" outlineLevel="0" collapsed="false">
      <c r="A135" s="19"/>
      <c r="B135" s="20"/>
      <c r="C135" s="21" t="n">
        <v>42614</v>
      </c>
      <c r="D135" s="21" t="n">
        <v>42719</v>
      </c>
      <c r="E135" s="22"/>
      <c r="F135" s="23"/>
      <c r="G135" s="27"/>
      <c r="H135" s="41"/>
      <c r="I135" s="41"/>
      <c r="J135" s="25"/>
      <c r="K135" s="25"/>
      <c r="L135" s="25"/>
      <c r="M135" s="25"/>
    </row>
    <row r="136" s="9" customFormat="true" ht="29.25" hidden="false" customHeight="true" outlineLevel="0" collapsed="false">
      <c r="A136" s="19"/>
      <c r="B136" s="20" t="s">
        <v>61</v>
      </c>
      <c r="C136" s="21" t="n">
        <v>42370</v>
      </c>
      <c r="D136" s="21" t="n">
        <v>42444</v>
      </c>
      <c r="E136" s="22" t="n">
        <v>72</v>
      </c>
      <c r="F136" s="23" t="n">
        <v>8000</v>
      </c>
      <c r="G136" s="27"/>
      <c r="H136" s="41"/>
      <c r="I136" s="41"/>
      <c r="J136" s="25" t="n">
        <f aca="false">E136*F136</f>
        <v>576000</v>
      </c>
      <c r="K136" s="25" t="n">
        <v>2950</v>
      </c>
      <c r="L136" s="25" t="n">
        <f aca="false">E136*K136</f>
        <v>212400</v>
      </c>
      <c r="M136" s="25" t="n">
        <f aca="false">J136-L136</f>
        <v>363600</v>
      </c>
    </row>
    <row r="137" s="9" customFormat="true" ht="25.5" hidden="false" customHeight="true" outlineLevel="0" collapsed="false">
      <c r="A137" s="19"/>
      <c r="B137" s="20"/>
      <c r="C137" s="21" t="n">
        <v>42614</v>
      </c>
      <c r="D137" s="21" t="n">
        <v>42719</v>
      </c>
      <c r="E137" s="22"/>
      <c r="F137" s="23"/>
      <c r="G137" s="27"/>
      <c r="H137" s="41"/>
      <c r="I137" s="41"/>
      <c r="J137" s="25"/>
      <c r="K137" s="25"/>
      <c r="L137" s="25"/>
      <c r="M137" s="25"/>
    </row>
    <row r="138" s="9" customFormat="true" ht="27" hidden="false" customHeight="true" outlineLevel="0" collapsed="false">
      <c r="A138" s="19"/>
      <c r="B138" s="20" t="s">
        <v>58</v>
      </c>
      <c r="C138" s="21" t="n">
        <v>42370</v>
      </c>
      <c r="D138" s="21" t="n">
        <v>42444</v>
      </c>
      <c r="E138" s="22" t="n">
        <v>37.5</v>
      </c>
      <c r="F138" s="23" t="n">
        <v>6350</v>
      </c>
      <c r="G138" s="27"/>
      <c r="H138" s="41"/>
      <c r="I138" s="41"/>
      <c r="J138" s="25" t="n">
        <f aca="false">E138*F138</f>
        <v>238125</v>
      </c>
      <c r="K138" s="25" t="n">
        <v>1028</v>
      </c>
      <c r="L138" s="25" t="n">
        <f aca="false">E138*K138</f>
        <v>38550</v>
      </c>
      <c r="M138" s="25" t="n">
        <f aca="false">J138-L138</f>
        <v>199575</v>
      </c>
    </row>
    <row r="139" s="9" customFormat="true" ht="20.25" hidden="false" customHeight="true" outlineLevel="0" collapsed="false">
      <c r="A139" s="19"/>
      <c r="B139" s="20"/>
      <c r="C139" s="21" t="n">
        <v>42614</v>
      </c>
      <c r="D139" s="21" t="n">
        <v>42719</v>
      </c>
      <c r="E139" s="22"/>
      <c r="F139" s="23"/>
      <c r="G139" s="27"/>
      <c r="H139" s="41"/>
      <c r="I139" s="41"/>
      <c r="J139" s="25"/>
      <c r="K139" s="25"/>
      <c r="L139" s="25"/>
      <c r="M139" s="25"/>
    </row>
    <row r="140" s="9" customFormat="true" ht="25.5" hidden="false" customHeight="true" outlineLevel="0" collapsed="false">
      <c r="A140" s="19"/>
      <c r="B140" s="20"/>
      <c r="C140" s="21" t="n">
        <v>42370</v>
      </c>
      <c r="D140" s="21" t="n">
        <v>42536</v>
      </c>
      <c r="E140" s="22" t="n">
        <v>60</v>
      </c>
      <c r="F140" s="23" t="n">
        <v>6350</v>
      </c>
      <c r="G140" s="27"/>
      <c r="H140" s="41"/>
      <c r="I140" s="41"/>
      <c r="J140" s="25" t="n">
        <f aca="false">E140*F140</f>
        <v>381000</v>
      </c>
      <c r="K140" s="25" t="n">
        <v>1028</v>
      </c>
      <c r="L140" s="25" t="n">
        <f aca="false">E140*K140</f>
        <v>61680</v>
      </c>
      <c r="M140" s="25" t="n">
        <f aca="false">J140-L140</f>
        <v>319320</v>
      </c>
    </row>
    <row r="141" s="9" customFormat="true" ht="19.5" hidden="false" customHeight="true" outlineLevel="0" collapsed="false">
      <c r="A141" s="19"/>
      <c r="B141" s="20"/>
      <c r="C141" s="21" t="n">
        <v>42614</v>
      </c>
      <c r="D141" s="21" t="n">
        <v>42724</v>
      </c>
      <c r="E141" s="22"/>
      <c r="F141" s="23"/>
      <c r="G141" s="27"/>
      <c r="H141" s="41"/>
      <c r="I141" s="41"/>
      <c r="J141" s="25"/>
      <c r="K141" s="25"/>
      <c r="L141" s="25"/>
      <c r="M141" s="25"/>
    </row>
    <row r="142" s="9" customFormat="true" ht="21.75" hidden="false" customHeight="true" outlineLevel="0" collapsed="false">
      <c r="A142" s="19"/>
      <c r="B142" s="20" t="s">
        <v>50</v>
      </c>
      <c r="C142" s="21" t="n">
        <v>42370</v>
      </c>
      <c r="D142" s="21" t="n">
        <v>42444</v>
      </c>
      <c r="E142" s="22" t="n">
        <v>26</v>
      </c>
      <c r="F142" s="23" t="n">
        <v>25000</v>
      </c>
      <c r="G142" s="27"/>
      <c r="H142" s="41"/>
      <c r="I142" s="41"/>
      <c r="J142" s="25" t="n">
        <f aca="false">E142*F142</f>
        <v>650000</v>
      </c>
      <c r="K142" s="25" t="n">
        <v>5300</v>
      </c>
      <c r="L142" s="25" t="n">
        <f aca="false">E142*K142</f>
        <v>137800</v>
      </c>
      <c r="M142" s="25" t="n">
        <f aca="false">J142-L142</f>
        <v>512200</v>
      </c>
    </row>
    <row r="143" s="9" customFormat="true" ht="20.25" hidden="false" customHeight="true" outlineLevel="0" collapsed="false">
      <c r="A143" s="19"/>
      <c r="B143" s="20"/>
      <c r="C143" s="21" t="n">
        <v>42614</v>
      </c>
      <c r="D143" s="21" t="n">
        <v>42719</v>
      </c>
      <c r="E143" s="22"/>
      <c r="F143" s="23"/>
      <c r="G143" s="27"/>
      <c r="H143" s="41"/>
      <c r="I143" s="41"/>
      <c r="J143" s="25"/>
      <c r="K143" s="25"/>
      <c r="L143" s="25"/>
      <c r="M143" s="25"/>
    </row>
    <row r="144" s="9" customFormat="true" ht="26.25" hidden="false" customHeight="true" outlineLevel="0" collapsed="false">
      <c r="A144" s="19"/>
      <c r="B144" s="20" t="s">
        <v>51</v>
      </c>
      <c r="C144" s="21" t="n">
        <v>42370</v>
      </c>
      <c r="D144" s="21" t="n">
        <v>42444</v>
      </c>
      <c r="E144" s="22" t="n">
        <v>93</v>
      </c>
      <c r="F144" s="23" t="n">
        <v>60000</v>
      </c>
      <c r="G144" s="27"/>
      <c r="H144" s="41"/>
      <c r="I144" s="41"/>
      <c r="J144" s="25" t="n">
        <f aca="false">E144*F144</f>
        <v>5580000</v>
      </c>
      <c r="K144" s="25" t="n">
        <v>2950</v>
      </c>
      <c r="L144" s="25" t="n">
        <f aca="false">E144*K144</f>
        <v>274350</v>
      </c>
      <c r="M144" s="25" t="n">
        <f aca="false">J144-L144</f>
        <v>5305650</v>
      </c>
    </row>
    <row r="145" s="9" customFormat="true" ht="22.5" hidden="false" customHeight="true" outlineLevel="0" collapsed="false">
      <c r="A145" s="19"/>
      <c r="B145" s="20"/>
      <c r="C145" s="21" t="n">
        <v>42614</v>
      </c>
      <c r="D145" s="21" t="n">
        <v>42719</v>
      </c>
      <c r="E145" s="22"/>
      <c r="F145" s="23"/>
      <c r="G145" s="27"/>
      <c r="H145" s="41"/>
      <c r="I145" s="41"/>
      <c r="J145" s="25"/>
      <c r="K145" s="25"/>
      <c r="L145" s="25"/>
      <c r="M145" s="25"/>
    </row>
    <row r="146" s="9" customFormat="true" ht="20.25" hidden="false" customHeight="true" outlineLevel="0" collapsed="false">
      <c r="A146" s="19"/>
      <c r="B146" s="20"/>
      <c r="C146" s="21" t="n">
        <v>42386</v>
      </c>
      <c r="D146" s="21" t="n">
        <v>42456</v>
      </c>
      <c r="E146" s="22" t="n">
        <v>22</v>
      </c>
      <c r="F146" s="23" t="n">
        <v>60000</v>
      </c>
      <c r="G146" s="24"/>
      <c r="H146" s="23"/>
      <c r="I146" s="23"/>
      <c r="J146" s="25" t="n">
        <f aca="false">E146*F146</f>
        <v>1320000</v>
      </c>
      <c r="K146" s="25" t="n">
        <v>2950</v>
      </c>
      <c r="L146" s="25" t="n">
        <f aca="false">E146*K146</f>
        <v>64900</v>
      </c>
      <c r="M146" s="25" t="n">
        <f aca="false">J146-L146</f>
        <v>1255100</v>
      </c>
    </row>
    <row r="147" s="9" customFormat="true" ht="19.5" hidden="false" customHeight="true" outlineLevel="0" collapsed="false">
      <c r="A147" s="19"/>
      <c r="B147" s="20"/>
      <c r="C147" s="21"/>
      <c r="D147" s="21"/>
      <c r="E147" s="22"/>
      <c r="F147" s="23"/>
      <c r="G147" s="24"/>
      <c r="H147" s="23"/>
      <c r="I147" s="23"/>
      <c r="J147" s="25"/>
      <c r="K147" s="25"/>
      <c r="L147" s="25"/>
      <c r="M147" s="25"/>
    </row>
    <row r="148" customFormat="false" ht="18" hidden="false" customHeight="true" outlineLevel="0" collapsed="false">
      <c r="A148" s="19" t="s">
        <v>62</v>
      </c>
      <c r="B148" s="20" t="s">
        <v>58</v>
      </c>
      <c r="C148" s="21" t="n">
        <v>42370</v>
      </c>
      <c r="D148" s="21" t="s">
        <v>63</v>
      </c>
      <c r="E148" s="22" t="n">
        <v>146</v>
      </c>
      <c r="F148" s="23" t="n">
        <v>6350</v>
      </c>
      <c r="G148" s="45"/>
      <c r="H148" s="43"/>
      <c r="I148" s="43"/>
      <c r="J148" s="25" t="n">
        <f aca="false">E148*F148</f>
        <v>927100</v>
      </c>
      <c r="K148" s="25" t="n">
        <v>1028</v>
      </c>
      <c r="L148" s="25" t="n">
        <f aca="false">E148*K148</f>
        <v>150088</v>
      </c>
      <c r="M148" s="25" t="n">
        <f aca="false">J148-L148</f>
        <v>777012</v>
      </c>
    </row>
    <row r="149" s="46" customFormat="true" ht="24" hidden="false" customHeight="true" outlineLevel="0" collapsed="false">
      <c r="A149" s="19"/>
      <c r="B149" s="20"/>
      <c r="C149" s="21" t="n">
        <v>42614</v>
      </c>
      <c r="D149" s="21" t="n">
        <v>42735</v>
      </c>
      <c r="E149" s="22"/>
      <c r="F149" s="23"/>
      <c r="G149" s="44"/>
      <c r="H149" s="28"/>
      <c r="I149" s="28"/>
      <c r="J149" s="25"/>
      <c r="K149" s="25"/>
      <c r="L149" s="25"/>
      <c r="M149" s="25"/>
    </row>
    <row r="150" s="46" customFormat="true" ht="16.5" hidden="false" customHeight="true" outlineLevel="0" collapsed="false">
      <c r="A150" s="19"/>
      <c r="B150" s="20" t="s">
        <v>33</v>
      </c>
      <c r="C150" s="21" t="n">
        <v>42370</v>
      </c>
      <c r="D150" s="21" t="s">
        <v>63</v>
      </c>
      <c r="E150" s="22" t="n">
        <v>191</v>
      </c>
      <c r="F150" s="23" t="n">
        <v>2600</v>
      </c>
      <c r="G150" s="45"/>
      <c r="H150" s="43"/>
      <c r="I150" s="43"/>
      <c r="J150" s="25" t="n">
        <f aca="false">E150*F150</f>
        <v>496600</v>
      </c>
      <c r="K150" s="25" t="n">
        <v>744</v>
      </c>
      <c r="L150" s="25" t="n">
        <f aca="false">E150*K150</f>
        <v>142104</v>
      </c>
      <c r="M150" s="25" t="n">
        <f aca="false">J150-L150</f>
        <v>354496</v>
      </c>
    </row>
    <row r="151" s="46" customFormat="true" ht="20.25" hidden="false" customHeight="true" outlineLevel="0" collapsed="false">
      <c r="A151" s="19"/>
      <c r="B151" s="20"/>
      <c r="C151" s="21" t="n">
        <v>42614</v>
      </c>
      <c r="D151" s="21" t="n">
        <v>42735</v>
      </c>
      <c r="E151" s="22"/>
      <c r="F151" s="23"/>
      <c r="G151" s="44"/>
      <c r="H151" s="28"/>
      <c r="I151" s="28"/>
      <c r="J151" s="25"/>
      <c r="K151" s="25"/>
      <c r="L151" s="25"/>
      <c r="M151" s="25"/>
    </row>
    <row r="152" s="46" customFormat="true" ht="14.25" hidden="false" customHeight="true" outlineLevel="0" collapsed="false">
      <c r="A152" s="19"/>
      <c r="B152" s="20" t="s">
        <v>50</v>
      </c>
      <c r="C152" s="21" t="n">
        <v>42547</v>
      </c>
      <c r="D152" s="21"/>
      <c r="E152" s="22" t="n">
        <v>8</v>
      </c>
      <c r="F152" s="23" t="n">
        <v>25000</v>
      </c>
      <c r="G152" s="45"/>
      <c r="H152" s="43"/>
      <c r="I152" s="43"/>
      <c r="J152" s="25" t="n">
        <f aca="false">E152*F152</f>
        <v>200000</v>
      </c>
      <c r="K152" s="25" t="n">
        <v>5300</v>
      </c>
      <c r="L152" s="25" t="n">
        <f aca="false">E152*K152</f>
        <v>42400</v>
      </c>
      <c r="M152" s="25" t="n">
        <f aca="false">J152-L152</f>
        <v>157600</v>
      </c>
    </row>
    <row r="153" s="46" customFormat="true" ht="12" hidden="false" customHeight="true" outlineLevel="0" collapsed="false">
      <c r="A153" s="19"/>
      <c r="B153" s="20"/>
      <c r="C153" s="21"/>
      <c r="D153" s="21"/>
      <c r="E153" s="22"/>
      <c r="F153" s="23"/>
      <c r="G153" s="44"/>
      <c r="H153" s="28"/>
      <c r="I153" s="28"/>
      <c r="J153" s="25"/>
      <c r="K153" s="25"/>
      <c r="L153" s="25"/>
      <c r="M153" s="25"/>
    </row>
    <row r="154" s="46" customFormat="true" ht="9" hidden="false" customHeight="true" outlineLevel="0" collapsed="false">
      <c r="A154" s="19"/>
      <c r="B154" s="20"/>
      <c r="C154" s="21" t="n">
        <v>42610</v>
      </c>
      <c r="D154" s="21"/>
      <c r="E154" s="22" t="n">
        <v>8</v>
      </c>
      <c r="F154" s="23" t="n">
        <v>25000</v>
      </c>
      <c r="G154" s="45"/>
      <c r="H154" s="43"/>
      <c r="I154" s="43"/>
      <c r="J154" s="25" t="n">
        <f aca="false">E154*F154</f>
        <v>200000</v>
      </c>
      <c r="K154" s="25" t="n">
        <v>5300</v>
      </c>
      <c r="L154" s="25" t="n">
        <f aca="false">E154*K154</f>
        <v>42400</v>
      </c>
      <c r="M154" s="25" t="n">
        <f aca="false">J154-L154</f>
        <v>157600</v>
      </c>
    </row>
    <row r="155" s="9" customFormat="true" ht="10.5" hidden="false" customHeight="true" outlineLevel="0" collapsed="false">
      <c r="A155" s="19"/>
      <c r="B155" s="20"/>
      <c r="C155" s="21"/>
      <c r="D155" s="21"/>
      <c r="E155" s="22"/>
      <c r="F155" s="23"/>
      <c r="G155" s="44"/>
      <c r="H155" s="28"/>
      <c r="I155" s="28"/>
      <c r="J155" s="25"/>
      <c r="K155" s="25"/>
      <c r="L155" s="25"/>
      <c r="M155" s="25"/>
    </row>
    <row r="156" s="46" customFormat="true" ht="24" hidden="false" customHeight="true" outlineLevel="0" collapsed="false">
      <c r="A156" s="15" t="s">
        <v>64</v>
      </c>
      <c r="B156" s="15"/>
      <c r="C156" s="15"/>
      <c r="D156" s="15"/>
      <c r="E156" s="47" t="n">
        <f aca="false">SUM(E4:E155)</f>
        <v>15331.5</v>
      </c>
      <c r="F156" s="48"/>
      <c r="G156" s="25"/>
      <c r="H156" s="49"/>
      <c r="I156" s="50"/>
      <c r="J156" s="51" t="n">
        <f aca="false">SUM(J4:J155)</f>
        <v>138207835</v>
      </c>
      <c r="K156" s="52"/>
      <c r="L156" s="51" t="n">
        <f aca="false">SUM(L4:L155)</f>
        <v>26597041</v>
      </c>
      <c r="M156" s="51" t="n">
        <f aca="false">SUM(M4:M155)</f>
        <v>111985794</v>
      </c>
    </row>
    <row r="157" s="9" customFormat="true" ht="18" hidden="false" customHeight="true" outlineLevel="0" collapsed="false"/>
    <row r="158" s="9" customFormat="true" ht="16.5" hidden="false" customHeight="true" outlineLevel="0" collapsed="false"/>
    <row r="159" s="9" customFormat="true" ht="16.5" hidden="false" customHeight="true" outlineLevel="0" collapsed="false"/>
    <row r="160" s="9" customFormat="true" ht="12" hidden="false" customHeight="true" outlineLevel="0" collapsed="false"/>
    <row r="161" s="9" customFormat="true" ht="12.75" hidden="false" customHeight="true" outlineLevel="0" collapsed="false"/>
    <row r="162" s="9" customFormat="true" ht="11.25" hidden="false" customHeight="true" outlineLevel="0" collapsed="false"/>
    <row r="163" s="46" customFormat="true" ht="27" hidden="false" customHeight="true" outlineLevel="0" collapsed="false">
      <c r="A163" s="53"/>
      <c r="B163" s="54"/>
      <c r="C163" s="55"/>
      <c r="D163" s="55"/>
      <c r="E163" s="56"/>
      <c r="F163" s="57"/>
      <c r="G163" s="58"/>
      <c r="H163" s="59"/>
      <c r="I163" s="60"/>
      <c r="J163" s="61"/>
      <c r="K163" s="62"/>
      <c r="L163" s="61"/>
      <c r="M163" s="61"/>
    </row>
    <row r="164" s="46" customFormat="true" ht="12.75" hidden="false" customHeight="false" outlineLevel="0" collapsed="false">
      <c r="A164" s="63"/>
      <c r="B164" s="54"/>
      <c r="C164" s="55"/>
      <c r="D164" s="55"/>
      <c r="E164" s="64"/>
      <c r="F164" s="57"/>
      <c r="G164" s="58"/>
      <c r="H164" s="59"/>
      <c r="I164" s="60"/>
      <c r="J164" s="61"/>
      <c r="K164" s="61"/>
      <c r="L164" s="61"/>
      <c r="M164" s="61"/>
    </row>
    <row r="165" s="46" customFormat="true" ht="28.5" hidden="false" customHeight="true" outlineLevel="0" collapsed="false">
      <c r="A165" s="63"/>
      <c r="B165" s="54"/>
      <c r="C165" s="55"/>
      <c r="D165" s="55"/>
      <c r="E165" s="64"/>
      <c r="F165" s="57"/>
      <c r="G165" s="58"/>
      <c r="H165" s="59"/>
      <c r="I165" s="60"/>
      <c r="J165" s="61"/>
      <c r="K165" s="62"/>
      <c r="L165" s="61"/>
      <c r="M165" s="61"/>
    </row>
    <row r="166" s="46" customFormat="true" ht="12.75" hidden="false" customHeight="false" outlineLevel="0" collapsed="false">
      <c r="A166" s="63"/>
      <c r="B166" s="54"/>
      <c r="C166" s="65"/>
      <c r="D166" s="65"/>
      <c r="E166" s="64"/>
      <c r="F166" s="57"/>
      <c r="G166" s="58"/>
      <c r="H166" s="59"/>
      <c r="I166" s="60"/>
      <c r="J166" s="61"/>
      <c r="K166" s="61"/>
      <c r="L166" s="61"/>
      <c r="M166" s="61"/>
    </row>
    <row r="167" s="46" customFormat="true" ht="17.25" hidden="false" customHeight="true" outlineLevel="0" collapsed="false">
      <c r="A167" s="63"/>
      <c r="B167" s="54"/>
      <c r="C167" s="65"/>
      <c r="D167" s="65"/>
      <c r="E167" s="64"/>
      <c r="F167" s="57"/>
      <c r="G167" s="58"/>
      <c r="H167" s="59"/>
      <c r="I167" s="60"/>
      <c r="J167" s="61"/>
      <c r="K167" s="62"/>
      <c r="L167" s="61"/>
      <c r="M167" s="61"/>
    </row>
    <row r="168" s="46" customFormat="true" ht="12.75" hidden="false" customHeight="false" outlineLevel="0" collapsed="false">
      <c r="A168" s="63"/>
      <c r="B168" s="54"/>
      <c r="C168" s="65"/>
      <c r="D168" s="65"/>
      <c r="E168" s="64"/>
      <c r="F168" s="57"/>
      <c r="G168" s="58"/>
      <c r="H168" s="59"/>
      <c r="I168" s="60"/>
      <c r="J168" s="61"/>
      <c r="K168" s="61"/>
      <c r="L168" s="61"/>
      <c r="M168" s="61"/>
    </row>
    <row r="170" customFormat="false" ht="12.75" hidden="false" customHeight="false" outlineLevel="0" collapsed="false">
      <c r="E170" s="66"/>
      <c r="I170" s="2"/>
    </row>
  </sheetData>
  <mergeCells count="615">
    <mergeCell ref="A1:A3"/>
    <mergeCell ref="B1:B3"/>
    <mergeCell ref="C1:E1"/>
    <mergeCell ref="F1:F3"/>
    <mergeCell ref="G1:G3"/>
    <mergeCell ref="H1:H3"/>
    <mergeCell ref="I1:I3"/>
    <mergeCell ref="J1:J3"/>
    <mergeCell ref="K1:K3"/>
    <mergeCell ref="L1:L3"/>
    <mergeCell ref="M1:M3"/>
    <mergeCell ref="C2:D2"/>
    <mergeCell ref="E2:E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8:A13"/>
    <mergeCell ref="B8:B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B10:B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B12:B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A14:A15"/>
    <mergeCell ref="B14:B15"/>
    <mergeCell ref="E14:E15"/>
    <mergeCell ref="F14:F15"/>
    <mergeCell ref="J14:J15"/>
    <mergeCell ref="K14:K15"/>
    <mergeCell ref="L14:L15"/>
    <mergeCell ref="M14:M15"/>
    <mergeCell ref="A16:A19"/>
    <mergeCell ref="B16:B17"/>
    <mergeCell ref="E16:E17"/>
    <mergeCell ref="F16:F17"/>
    <mergeCell ref="J16:J17"/>
    <mergeCell ref="K16:K17"/>
    <mergeCell ref="L16:L17"/>
    <mergeCell ref="M16:M17"/>
    <mergeCell ref="B18:B19"/>
    <mergeCell ref="E18:E19"/>
    <mergeCell ref="F18:F19"/>
    <mergeCell ref="J18:J19"/>
    <mergeCell ref="K18:K19"/>
    <mergeCell ref="L18:L19"/>
    <mergeCell ref="M18:M19"/>
    <mergeCell ref="A20:A32"/>
    <mergeCell ref="B20:B23"/>
    <mergeCell ref="C22:D22"/>
    <mergeCell ref="C23:D23"/>
    <mergeCell ref="B24:B30"/>
    <mergeCell ref="C26:D26"/>
    <mergeCell ref="C27:D27"/>
    <mergeCell ref="C28:D28"/>
    <mergeCell ref="C29:D29"/>
    <mergeCell ref="C30:D30"/>
    <mergeCell ref="B31:B32"/>
    <mergeCell ref="C31:D31"/>
    <mergeCell ref="C32:D32"/>
    <mergeCell ref="A33:A54"/>
    <mergeCell ref="B33:B34"/>
    <mergeCell ref="E33:E34"/>
    <mergeCell ref="F33:F34"/>
    <mergeCell ref="J33:J34"/>
    <mergeCell ref="K33:K34"/>
    <mergeCell ref="L33:L34"/>
    <mergeCell ref="M33:M34"/>
    <mergeCell ref="B35:B36"/>
    <mergeCell ref="E35:E36"/>
    <mergeCell ref="F35:F36"/>
    <mergeCell ref="J35:J36"/>
    <mergeCell ref="K35:K36"/>
    <mergeCell ref="L35:L36"/>
    <mergeCell ref="M35:M36"/>
    <mergeCell ref="B37:B38"/>
    <mergeCell ref="E37:E38"/>
    <mergeCell ref="F37:F38"/>
    <mergeCell ref="J37:J38"/>
    <mergeCell ref="K37:K38"/>
    <mergeCell ref="L37:L38"/>
    <mergeCell ref="M37:M38"/>
    <mergeCell ref="B39:B40"/>
    <mergeCell ref="C39:C40"/>
    <mergeCell ref="D39:D40"/>
    <mergeCell ref="E39:E40"/>
    <mergeCell ref="F39:F40"/>
    <mergeCell ref="J39:J40"/>
    <mergeCell ref="K39:K40"/>
    <mergeCell ref="L39:L40"/>
    <mergeCell ref="M39:M40"/>
    <mergeCell ref="B41:B42"/>
    <mergeCell ref="C41:C42"/>
    <mergeCell ref="D41:D42"/>
    <mergeCell ref="E41:E42"/>
    <mergeCell ref="F41:F42"/>
    <mergeCell ref="J41:J42"/>
    <mergeCell ref="K41:K42"/>
    <mergeCell ref="L41:L42"/>
    <mergeCell ref="M41:M42"/>
    <mergeCell ref="B43:B44"/>
    <mergeCell ref="C43:D44"/>
    <mergeCell ref="E43:E44"/>
    <mergeCell ref="F43:F44"/>
    <mergeCell ref="J43:J44"/>
    <mergeCell ref="K43:K44"/>
    <mergeCell ref="L43:L44"/>
    <mergeCell ref="M43:M44"/>
    <mergeCell ref="B45:B46"/>
    <mergeCell ref="C45:D46"/>
    <mergeCell ref="E45:E46"/>
    <mergeCell ref="F45:F46"/>
    <mergeCell ref="J45:J46"/>
    <mergeCell ref="K45:K46"/>
    <mergeCell ref="L45:L46"/>
    <mergeCell ref="M45:M46"/>
    <mergeCell ref="B47:B48"/>
    <mergeCell ref="C47:C48"/>
    <mergeCell ref="D47:D48"/>
    <mergeCell ref="E47:E48"/>
    <mergeCell ref="F47:F48"/>
    <mergeCell ref="J47:J48"/>
    <mergeCell ref="K47:K48"/>
    <mergeCell ref="L47:L48"/>
    <mergeCell ref="M47:M48"/>
    <mergeCell ref="B49:B54"/>
    <mergeCell ref="C49:D50"/>
    <mergeCell ref="E49:E50"/>
    <mergeCell ref="F49:F50"/>
    <mergeCell ref="J49:J50"/>
    <mergeCell ref="K49:K50"/>
    <mergeCell ref="L49:L50"/>
    <mergeCell ref="M49:M50"/>
    <mergeCell ref="C51:D52"/>
    <mergeCell ref="E51:E52"/>
    <mergeCell ref="F51:F52"/>
    <mergeCell ref="J51:J52"/>
    <mergeCell ref="K51:K52"/>
    <mergeCell ref="L51:L52"/>
    <mergeCell ref="M51:M52"/>
    <mergeCell ref="C53:C54"/>
    <mergeCell ref="D53:D54"/>
    <mergeCell ref="E53:E54"/>
    <mergeCell ref="F53:F54"/>
    <mergeCell ref="J53:J54"/>
    <mergeCell ref="K53:K54"/>
    <mergeCell ref="L53:L54"/>
    <mergeCell ref="M53:M54"/>
    <mergeCell ref="A55:A74"/>
    <mergeCell ref="B55:B56"/>
    <mergeCell ref="C55:C56"/>
    <mergeCell ref="D55:D56"/>
    <mergeCell ref="E55:E56"/>
    <mergeCell ref="F55:F56"/>
    <mergeCell ref="J55:J56"/>
    <mergeCell ref="K55:K56"/>
    <mergeCell ref="L55:L56"/>
    <mergeCell ref="M55:M56"/>
    <mergeCell ref="B57:B58"/>
    <mergeCell ref="C57:C58"/>
    <mergeCell ref="D57:D58"/>
    <mergeCell ref="E57:E58"/>
    <mergeCell ref="F57:F58"/>
    <mergeCell ref="J57:J58"/>
    <mergeCell ref="K57:K58"/>
    <mergeCell ref="L57:L58"/>
    <mergeCell ref="M57:M58"/>
    <mergeCell ref="B59:B60"/>
    <mergeCell ref="C59:C60"/>
    <mergeCell ref="D59:D60"/>
    <mergeCell ref="E59:E60"/>
    <mergeCell ref="F59:F60"/>
    <mergeCell ref="J59:J60"/>
    <mergeCell ref="K59:K60"/>
    <mergeCell ref="L59:L60"/>
    <mergeCell ref="M59:M60"/>
    <mergeCell ref="B61:B74"/>
    <mergeCell ref="C61:C62"/>
    <mergeCell ref="D61:D62"/>
    <mergeCell ref="E61:E62"/>
    <mergeCell ref="F61:F62"/>
    <mergeCell ref="J61:J62"/>
    <mergeCell ref="K61:K62"/>
    <mergeCell ref="L61:L62"/>
    <mergeCell ref="M61:M62"/>
    <mergeCell ref="C63:D64"/>
    <mergeCell ref="E63:E64"/>
    <mergeCell ref="F63:F64"/>
    <mergeCell ref="J63:J64"/>
    <mergeCell ref="K63:K64"/>
    <mergeCell ref="L63:L64"/>
    <mergeCell ref="M63:M64"/>
    <mergeCell ref="C65:C66"/>
    <mergeCell ref="D65:D66"/>
    <mergeCell ref="E65:E66"/>
    <mergeCell ref="F65:F66"/>
    <mergeCell ref="J65:J66"/>
    <mergeCell ref="K65:K66"/>
    <mergeCell ref="L65:L66"/>
    <mergeCell ref="M65:M66"/>
    <mergeCell ref="C67:D68"/>
    <mergeCell ref="E67:E68"/>
    <mergeCell ref="F67:F68"/>
    <mergeCell ref="J67:J68"/>
    <mergeCell ref="K67:K68"/>
    <mergeCell ref="L67:L68"/>
    <mergeCell ref="M67:M68"/>
    <mergeCell ref="C69:D70"/>
    <mergeCell ref="E69:E70"/>
    <mergeCell ref="F69:F70"/>
    <mergeCell ref="J69:J70"/>
    <mergeCell ref="K69:K70"/>
    <mergeCell ref="L69:L70"/>
    <mergeCell ref="M69:M70"/>
    <mergeCell ref="C71:D72"/>
    <mergeCell ref="E71:E72"/>
    <mergeCell ref="F71:F72"/>
    <mergeCell ref="J71:J72"/>
    <mergeCell ref="K71:K72"/>
    <mergeCell ref="L71:L72"/>
    <mergeCell ref="M71:M72"/>
    <mergeCell ref="C73:D74"/>
    <mergeCell ref="E73:E74"/>
    <mergeCell ref="F73:F74"/>
    <mergeCell ref="J73:J74"/>
    <mergeCell ref="K73:K74"/>
    <mergeCell ref="L73:L74"/>
    <mergeCell ref="M73:M74"/>
    <mergeCell ref="A75:A90"/>
    <mergeCell ref="B75:B76"/>
    <mergeCell ref="E75:E76"/>
    <mergeCell ref="F75:F76"/>
    <mergeCell ref="J75:J76"/>
    <mergeCell ref="K75:K76"/>
    <mergeCell ref="L75:L76"/>
    <mergeCell ref="M75:M76"/>
    <mergeCell ref="B77:B78"/>
    <mergeCell ref="E77:E78"/>
    <mergeCell ref="F77:F78"/>
    <mergeCell ref="J77:J78"/>
    <mergeCell ref="K77:K78"/>
    <mergeCell ref="L77:L78"/>
    <mergeCell ref="M77:M78"/>
    <mergeCell ref="B79:B80"/>
    <mergeCell ref="E79:E80"/>
    <mergeCell ref="F79:F80"/>
    <mergeCell ref="J79:J80"/>
    <mergeCell ref="K79:K80"/>
    <mergeCell ref="L79:L80"/>
    <mergeCell ref="M79:M80"/>
    <mergeCell ref="B81:B82"/>
    <mergeCell ref="E81:E82"/>
    <mergeCell ref="F81:F82"/>
    <mergeCell ref="J81:J82"/>
    <mergeCell ref="K81:K82"/>
    <mergeCell ref="L81:L82"/>
    <mergeCell ref="M81:M82"/>
    <mergeCell ref="B83:B84"/>
    <mergeCell ref="E83:E84"/>
    <mergeCell ref="F83:F84"/>
    <mergeCell ref="J83:J84"/>
    <mergeCell ref="K83:K84"/>
    <mergeCell ref="L83:L84"/>
    <mergeCell ref="M83:M84"/>
    <mergeCell ref="B85:B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B87:B88"/>
    <mergeCell ref="E87:E88"/>
    <mergeCell ref="F87:F88"/>
    <mergeCell ref="J87:J88"/>
    <mergeCell ref="K87:K88"/>
    <mergeCell ref="L87:L88"/>
    <mergeCell ref="M87:M88"/>
    <mergeCell ref="B89:B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A93:A110"/>
    <mergeCell ref="B93:B96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B97:B100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B101:B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B103:B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M105:M106"/>
    <mergeCell ref="B107:B110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L107:L108"/>
    <mergeCell ref="M107:M108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L109:L110"/>
    <mergeCell ref="M109:M110"/>
    <mergeCell ref="A111:A131"/>
    <mergeCell ref="B111:B112"/>
    <mergeCell ref="E111:E112"/>
    <mergeCell ref="F111:F112"/>
    <mergeCell ref="J111:J112"/>
    <mergeCell ref="K111:K112"/>
    <mergeCell ref="L111:L112"/>
    <mergeCell ref="M111:M112"/>
    <mergeCell ref="B113:B114"/>
    <mergeCell ref="E113:E114"/>
    <mergeCell ref="F113:F114"/>
    <mergeCell ref="J113:J114"/>
    <mergeCell ref="K113:K114"/>
    <mergeCell ref="L113:L114"/>
    <mergeCell ref="M113:M114"/>
    <mergeCell ref="B115:B116"/>
    <mergeCell ref="E115:E116"/>
    <mergeCell ref="F115:F116"/>
    <mergeCell ref="J115:J116"/>
    <mergeCell ref="K115:K116"/>
    <mergeCell ref="L115:L116"/>
    <mergeCell ref="M115:M116"/>
    <mergeCell ref="B117:B118"/>
    <mergeCell ref="E117:E118"/>
    <mergeCell ref="F117:F118"/>
    <mergeCell ref="J117:J118"/>
    <mergeCell ref="K117:K118"/>
    <mergeCell ref="L117:L118"/>
    <mergeCell ref="M117:M118"/>
    <mergeCell ref="B119:B120"/>
    <mergeCell ref="E119:E120"/>
    <mergeCell ref="F119:F120"/>
    <mergeCell ref="J119:J120"/>
    <mergeCell ref="K119:K120"/>
    <mergeCell ref="L119:L120"/>
    <mergeCell ref="M119:M120"/>
    <mergeCell ref="B121:B123"/>
    <mergeCell ref="E121:E122"/>
    <mergeCell ref="F121:F122"/>
    <mergeCell ref="J121:J122"/>
    <mergeCell ref="K121:K122"/>
    <mergeCell ref="L121:L122"/>
    <mergeCell ref="M121:M122"/>
    <mergeCell ref="B124:B127"/>
    <mergeCell ref="E124:E125"/>
    <mergeCell ref="F124:F125"/>
    <mergeCell ref="J124:J125"/>
    <mergeCell ref="K124:K125"/>
    <mergeCell ref="L124:L125"/>
    <mergeCell ref="M124:M125"/>
    <mergeCell ref="E126:E127"/>
    <mergeCell ref="F126:F127"/>
    <mergeCell ref="J126:J127"/>
    <mergeCell ref="K126:K127"/>
    <mergeCell ref="L126:L127"/>
    <mergeCell ref="M126:M127"/>
    <mergeCell ref="B128:B131"/>
    <mergeCell ref="E128:E129"/>
    <mergeCell ref="F128:F129"/>
    <mergeCell ref="J128:J129"/>
    <mergeCell ref="K128:K129"/>
    <mergeCell ref="L128:L129"/>
    <mergeCell ref="M128:M129"/>
    <mergeCell ref="E130:E131"/>
    <mergeCell ref="F130:F131"/>
    <mergeCell ref="J130:J131"/>
    <mergeCell ref="K130:K131"/>
    <mergeCell ref="L130:L131"/>
    <mergeCell ref="M130:M131"/>
    <mergeCell ref="A132:A147"/>
    <mergeCell ref="B132:B133"/>
    <mergeCell ref="E132:E133"/>
    <mergeCell ref="F132:F133"/>
    <mergeCell ref="G132:G133"/>
    <mergeCell ref="H132:H133"/>
    <mergeCell ref="I132:I133"/>
    <mergeCell ref="J132:J133"/>
    <mergeCell ref="K132:K133"/>
    <mergeCell ref="L132:L133"/>
    <mergeCell ref="M132:M133"/>
    <mergeCell ref="B134:B135"/>
    <mergeCell ref="E134:E135"/>
    <mergeCell ref="F134:F135"/>
    <mergeCell ref="J134:J135"/>
    <mergeCell ref="K134:K135"/>
    <mergeCell ref="L134:L135"/>
    <mergeCell ref="M134:M135"/>
    <mergeCell ref="B136:B137"/>
    <mergeCell ref="E136:E137"/>
    <mergeCell ref="F136:F137"/>
    <mergeCell ref="J136:J137"/>
    <mergeCell ref="K136:K137"/>
    <mergeCell ref="L136:L137"/>
    <mergeCell ref="M136:M137"/>
    <mergeCell ref="B138:B141"/>
    <mergeCell ref="E138:E139"/>
    <mergeCell ref="F138:F139"/>
    <mergeCell ref="J138:J139"/>
    <mergeCell ref="K138:K139"/>
    <mergeCell ref="L138:L139"/>
    <mergeCell ref="M138:M139"/>
    <mergeCell ref="E140:E141"/>
    <mergeCell ref="F140:F141"/>
    <mergeCell ref="J140:J141"/>
    <mergeCell ref="K140:K141"/>
    <mergeCell ref="L140:L141"/>
    <mergeCell ref="M140:M141"/>
    <mergeCell ref="B142:B143"/>
    <mergeCell ref="E142:E143"/>
    <mergeCell ref="F142:F143"/>
    <mergeCell ref="J142:J143"/>
    <mergeCell ref="K142:K143"/>
    <mergeCell ref="L142:L143"/>
    <mergeCell ref="M142:M143"/>
    <mergeCell ref="B144:B147"/>
    <mergeCell ref="E144:E145"/>
    <mergeCell ref="F144:F145"/>
    <mergeCell ref="J144:J145"/>
    <mergeCell ref="K144:K145"/>
    <mergeCell ref="L144:L145"/>
    <mergeCell ref="M144:M145"/>
    <mergeCell ref="C146:C147"/>
    <mergeCell ref="D146:D147"/>
    <mergeCell ref="E146:E147"/>
    <mergeCell ref="F146:F147"/>
    <mergeCell ref="G146:G147"/>
    <mergeCell ref="H146:H147"/>
    <mergeCell ref="I146:I147"/>
    <mergeCell ref="J146:J147"/>
    <mergeCell ref="K146:K147"/>
    <mergeCell ref="L146:L147"/>
    <mergeCell ref="M146:M147"/>
    <mergeCell ref="A148:A155"/>
    <mergeCell ref="B148:B149"/>
    <mergeCell ref="E148:E149"/>
    <mergeCell ref="F148:F149"/>
    <mergeCell ref="J148:J149"/>
    <mergeCell ref="K148:K149"/>
    <mergeCell ref="L148:L149"/>
    <mergeCell ref="M148:M149"/>
    <mergeCell ref="B150:B151"/>
    <mergeCell ref="E150:E151"/>
    <mergeCell ref="F150:F151"/>
    <mergeCell ref="J150:J151"/>
    <mergeCell ref="K150:K151"/>
    <mergeCell ref="L150:L151"/>
    <mergeCell ref="M150:M151"/>
    <mergeCell ref="B152:B155"/>
    <mergeCell ref="C152:D153"/>
    <mergeCell ref="E152:E153"/>
    <mergeCell ref="F152:F153"/>
    <mergeCell ref="J152:J153"/>
    <mergeCell ref="K152:K153"/>
    <mergeCell ref="L152:L153"/>
    <mergeCell ref="M152:M153"/>
    <mergeCell ref="C154:D155"/>
    <mergeCell ref="E154:E155"/>
    <mergeCell ref="F154:F155"/>
    <mergeCell ref="J154:J155"/>
    <mergeCell ref="K154:K155"/>
    <mergeCell ref="L154:L155"/>
    <mergeCell ref="M154:M155"/>
    <mergeCell ref="A156:D156"/>
  </mergeCells>
  <printOptions headings="false" gridLines="false" gridLinesSet="true" horizontalCentered="true" verticalCentered="true"/>
  <pageMargins left="0.196527777777778" right="0.196527777777778" top="0.65" bottom="0.279861111111111" header="0.315277777777778" footer="0.2798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Önkormányzati tulajdonú sportfelületek 2016. évre&amp;Ra(z) ...-.../2015. ikt.sz. előterjesztés 3. melléklete</oddHeader>
    <oddFooter>&amp;C&amp;P</oddFooter>
  </headerFooter>
  <rowBreaks count="6" manualBreakCount="6">
    <brk id="19" man="true" max="16383" min="0"/>
    <brk id="32" man="true" max="16383" min="0"/>
    <brk id="74" man="true" max="16383" min="0"/>
    <brk id="92" man="true" max="16383" min="0"/>
    <brk id="110" man="true" max="16383" min="0"/>
    <brk id="1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15:22:02Z</dcterms:created>
  <dc:creator>Nagy Attila</dc:creator>
  <dc:description/>
  <dc:language>en-US</dc:language>
  <cp:lastModifiedBy>nagy_attila</cp:lastModifiedBy>
  <cp:lastPrinted>2015-11-25T16:41:05Z</cp:lastPrinted>
  <dcterms:modified xsi:type="dcterms:W3CDTF">2015-11-26T10:24:03Z</dcterms:modified>
  <cp:revision>0</cp:revision>
  <dc:subject/>
  <dc:title/>
</cp:coreProperties>
</file>